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cord" sheetId="1" state="visible" r:id="rId2"/>
    <sheet name="Totals" sheetId="2" state="hidden" r:id="rId3"/>
    <sheet name="Option Calculato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97">
  <si>
    <t xml:space="preserve">BIDDER</t>
  </si>
  <si>
    <t xml:space="preserve">Estimate</t>
  </si>
  <si>
    <t xml:space="preserve">Absher</t>
  </si>
  <si>
    <t xml:space="preserve">Skanska</t>
  </si>
  <si>
    <t xml:space="preserve">Walsh</t>
  </si>
  <si>
    <t xml:space="preserve">Porter Brothers</t>
  </si>
  <si>
    <t xml:space="preserve">Todd</t>
  </si>
  <si>
    <t xml:space="preserve">Bershauer Phillips</t>
  </si>
  <si>
    <t xml:space="preserve">Tripplet Wellman</t>
  </si>
  <si>
    <t xml:space="preserve">Emerick</t>
  </si>
  <si>
    <t xml:space="preserve">Addendum 1-3 Acknowledged</t>
  </si>
  <si>
    <t xml:space="preserve">Y</t>
  </si>
  <si>
    <t xml:space="preserve">BASE BID</t>
  </si>
  <si>
    <t xml:space="preserve">ALTERNATE BIDS</t>
  </si>
  <si>
    <t xml:space="preserve">Alt Bid A1:</t>
  </si>
  <si>
    <t xml:space="preserve">Aux Gym</t>
  </si>
  <si>
    <t xml:space="preserve">Alt Bid A2: </t>
  </si>
  <si>
    <t xml:space="preserve">Indoor Batting Cages</t>
  </si>
  <si>
    <t xml:space="preserve">Alt Bid A3:</t>
  </si>
  <si>
    <t xml:space="preserve">Commons Side Curtain</t>
  </si>
  <si>
    <t xml:space="preserve">Alt Bid A4a:</t>
  </si>
  <si>
    <t xml:space="preserve">Gym Bleachers</t>
  </si>
  <si>
    <t xml:space="preserve">Alt Bid A4b:</t>
  </si>
  <si>
    <t xml:space="preserve">Theater Seating</t>
  </si>
  <si>
    <t xml:space="preserve">Alt Bid A5:</t>
  </si>
  <si>
    <t xml:space="preserve">SS Counters</t>
  </si>
  <si>
    <t xml:space="preserve">Alt Bid M1:</t>
  </si>
  <si>
    <t xml:space="preserve">Ground Source Heating</t>
  </si>
  <si>
    <t xml:space="preserve">Alt Bid S1:</t>
  </si>
  <si>
    <t xml:space="preserve">Practice Fields</t>
  </si>
  <si>
    <t xml:space="preserve">Alt Bid S2:</t>
  </si>
  <si>
    <t xml:space="preserve">Sythetic Football Field</t>
  </si>
  <si>
    <t xml:space="preserve">Alt Bid S3:</t>
  </si>
  <si>
    <t xml:space="preserve">Ext. Batting Cages (no cover)</t>
  </si>
  <si>
    <t xml:space="preserve">Alt Bid S4:</t>
  </si>
  <si>
    <t xml:space="preserve">Covered Ext. Batting Cages</t>
  </si>
  <si>
    <t xml:space="preserve">Alt Bid S5:</t>
  </si>
  <si>
    <t xml:space="preserve">Cross Country Path </t>
  </si>
  <si>
    <t xml:space="preserve">Alt Bid E1:</t>
  </si>
  <si>
    <t xml:space="preserve">Theatrical Lighting System</t>
  </si>
  <si>
    <t xml:space="preserve">UNIT PRICES AND ALLOWANCES</t>
  </si>
  <si>
    <t xml:space="preserve">Unit Price 1:</t>
  </si>
  <si>
    <t xml:space="preserve">Excavate Unsuitable Soil</t>
  </si>
  <si>
    <t xml:space="preserve">Allowance 1:</t>
  </si>
  <si>
    <t xml:space="preserve">2,000 cy Unit Price 1</t>
  </si>
  <si>
    <t xml:space="preserve">Unit Price 2:</t>
  </si>
  <si>
    <t xml:space="preserve">Import Structural Fill</t>
  </si>
  <si>
    <t xml:space="preserve">Allowance 2:</t>
  </si>
  <si>
    <t xml:space="preserve">2,000 cy Unit Price 2</t>
  </si>
  <si>
    <t xml:space="preserve">Unit Price 3:</t>
  </si>
  <si>
    <t xml:space="preserve">Import Ballast</t>
  </si>
  <si>
    <t xml:space="preserve">Allowance 3:</t>
  </si>
  <si>
    <t xml:space="preserve">2,000 cy Unit Price 3</t>
  </si>
  <si>
    <t xml:space="preserve">Unit Price 4:</t>
  </si>
  <si>
    <t xml:space="preserve">Import Quarry Spalls</t>
  </si>
  <si>
    <t xml:space="preserve">Allowance 4:</t>
  </si>
  <si>
    <t xml:space="preserve">2,000 cy Unit Price 4</t>
  </si>
  <si>
    <t xml:space="preserve">Unit Price 5:</t>
  </si>
  <si>
    <t xml:space="preserve">Geofabric</t>
  </si>
  <si>
    <t xml:space="preserve">Allowance 5:</t>
  </si>
  <si>
    <t xml:space="preserve">500 sf Unit Price 5</t>
  </si>
  <si>
    <t xml:space="preserve">SUBS</t>
  </si>
  <si>
    <t xml:space="preserve">HVAC</t>
  </si>
  <si>
    <t xml:space="preserve">Eagle Harbor</t>
  </si>
  <si>
    <t xml:space="preserve">Betschart</t>
  </si>
  <si>
    <t xml:space="preserve">Plumbing</t>
  </si>
  <si>
    <t xml:space="preserve">Electrical</t>
  </si>
  <si>
    <t xml:space="preserve">Advanced Electrical</t>
  </si>
  <si>
    <t xml:space="preserve">Fare</t>
  </si>
  <si>
    <t xml:space="preserve">MISCELLANEOUS</t>
  </si>
  <si>
    <t xml:space="preserve">Trench Safety Cost Identified</t>
  </si>
  <si>
    <t xml:space="preserve">Accounting Cost Items Provided</t>
  </si>
  <si>
    <t xml:space="preserve">Bid Form Signed</t>
  </si>
  <si>
    <t xml:space="preserve">Bid Bond Enclosed</t>
  </si>
  <si>
    <t xml:space="preserve">Total all Alternates:</t>
  </si>
  <si>
    <t xml:space="preserve">COMBINATIONS</t>
  </si>
  <si>
    <t xml:space="preserve">Base + Aux gym only</t>
  </si>
  <si>
    <t xml:space="preserve">Base + Geothermal only</t>
  </si>
  <si>
    <t xml:space="preserve">Base + turf only</t>
  </si>
  <si>
    <t xml:space="preserve">Base + Aux gym + Geothermal</t>
  </si>
  <si>
    <t xml:space="preserve">Base + Aux gym + sythetic turf</t>
  </si>
  <si>
    <t xml:space="preserve">Base + Aux gym + Geo + turf</t>
  </si>
  <si>
    <t xml:space="preserve">Base + Aux + Geo + turf + practice</t>
  </si>
  <si>
    <t xml:space="preserve">Base + Aux +Curtain + Pract. Fields</t>
  </si>
  <si>
    <t xml:space="preserve">Base + Indoor B.Cage + Curtain + Pract Fields</t>
  </si>
  <si>
    <t xml:space="preserve">Base + Aux +Curtain + Pract. Fields + Path</t>
  </si>
  <si>
    <t xml:space="preserve">Base + Indoor B.Cage + Curtain + Pract Fields + Path</t>
  </si>
  <si>
    <t xml:space="preserve">Base + all alternates</t>
  </si>
  <si>
    <t xml:space="preserve">MACC</t>
  </si>
  <si>
    <t xml:space="preserve">Less Phase 1</t>
  </si>
  <si>
    <t xml:space="preserve">Phase 2 MACC</t>
  </si>
  <si>
    <t xml:space="preserve">Available for Alts</t>
  </si>
  <si>
    <t xml:space="preserve">Accept enter 1,  not enter 0</t>
  </si>
  <si>
    <t xml:space="preserve">Total of Selected Alternates</t>
  </si>
  <si>
    <t xml:space="preserve">Sales Tax on Selected Alternates</t>
  </si>
  <si>
    <t xml:space="preserve">Total ofBase +  Selected Alternates </t>
  </si>
  <si>
    <t xml:space="preserve">Total of Base, + Selected Alternates with Sales Tax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I2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15"/>
    <col collapsed="false" customWidth="true" hidden="false" outlineLevel="0" max="3" min="3" style="0" width="28.49"/>
    <col collapsed="false" customWidth="true" hidden="true" outlineLevel="0" max="4" min="4" style="0" width="28.49"/>
    <col collapsed="false" customWidth="true" hidden="false" outlineLevel="0" max="7" min="5" style="0" width="25.66"/>
    <col collapsed="false" customWidth="true" hidden="true" outlineLevel="0" max="8" min="8" style="0" width="25.66"/>
    <col collapsed="false" customWidth="true" hidden="false" outlineLevel="0" max="9" min="9" style="0" width="25.66"/>
    <col collapsed="false" customWidth="true" hidden="true" outlineLevel="0" max="12" min="10" style="0" width="25.66"/>
  </cols>
  <sheetData>
    <row r="1" s="7" customFormat="true" ht="18" hidden="false" customHeight="false" outlineLevel="0" collapsed="false">
      <c r="A1" s="1" t="s">
        <v>0</v>
      </c>
      <c r="B1" s="2"/>
      <c r="C1" s="3"/>
      <c r="D1" s="4" t="s">
        <v>1</v>
      </c>
      <c r="E1" s="4" t="s">
        <v>2</v>
      </c>
      <c r="F1" s="4" t="s">
        <v>3</v>
      </c>
      <c r="G1" s="4" t="s">
        <v>4</v>
      </c>
      <c r="H1" s="4" t="s">
        <v>5</v>
      </c>
      <c r="I1" s="4" t="s">
        <v>6</v>
      </c>
      <c r="J1" s="4" t="s">
        <v>7</v>
      </c>
      <c r="K1" s="4" t="s">
        <v>8</v>
      </c>
      <c r="L1" s="5" t="s">
        <v>9</v>
      </c>
      <c r="M1" s="6"/>
    </row>
    <row r="2" customFormat="false" ht="14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14" hidden="false" customHeight="false" outlineLevel="0" collapsed="false">
      <c r="A3" s="8" t="s">
        <v>10</v>
      </c>
      <c r="B3" s="11"/>
      <c r="C3" s="12"/>
      <c r="D3" s="12"/>
      <c r="E3" s="13" t="s">
        <v>11</v>
      </c>
      <c r="F3" s="13" t="s">
        <v>11</v>
      </c>
      <c r="G3" s="13" t="s">
        <v>11</v>
      </c>
      <c r="H3" s="13"/>
      <c r="I3" s="13" t="s">
        <v>11</v>
      </c>
      <c r="J3" s="14"/>
      <c r="K3" s="14"/>
      <c r="L3" s="15"/>
    </row>
    <row r="4" customFormat="false" ht="14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30" hidden="false" customHeight="true" outlineLevel="0" collapsed="false">
      <c r="A5" s="8" t="s">
        <v>12</v>
      </c>
      <c r="B5" s="9"/>
      <c r="C5" s="9"/>
      <c r="D5" s="16" t="n">
        <v>42369606</v>
      </c>
      <c r="E5" s="16" t="n">
        <v>44070000</v>
      </c>
      <c r="F5" s="16" t="n">
        <v>42300000</v>
      </c>
      <c r="G5" s="16" t="n">
        <v>43487000</v>
      </c>
      <c r="H5" s="16"/>
      <c r="I5" s="16" t="n">
        <v>42900000</v>
      </c>
      <c r="J5" s="16"/>
      <c r="K5" s="16"/>
      <c r="L5" s="17"/>
    </row>
    <row r="6" customFormat="false" ht="14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30" hidden="false" customHeight="true" outlineLevel="0" collapsed="false">
      <c r="A7" s="18" t="s">
        <v>13</v>
      </c>
      <c r="B7" s="12"/>
      <c r="C7" s="11"/>
      <c r="D7" s="16"/>
      <c r="E7" s="16"/>
      <c r="F7" s="16"/>
      <c r="G7" s="16"/>
      <c r="H7" s="16"/>
      <c r="I7" s="16"/>
      <c r="J7" s="16"/>
      <c r="K7" s="16"/>
      <c r="L7" s="17"/>
    </row>
    <row r="8" customFormat="false" ht="23" hidden="false" customHeight="true" outlineLevel="0" collapsed="false">
      <c r="A8" s="19"/>
      <c r="B8" s="20" t="s">
        <v>14</v>
      </c>
      <c r="C8" s="21" t="s">
        <v>15</v>
      </c>
      <c r="D8" s="16" t="n">
        <v>939780</v>
      </c>
      <c r="E8" s="22" t="n">
        <v>1160000</v>
      </c>
      <c r="F8" s="22" t="n">
        <v>1036000</v>
      </c>
      <c r="G8" s="22" t="n">
        <v>857000</v>
      </c>
      <c r="H8" s="22"/>
      <c r="I8" s="22" t="n">
        <v>1065000</v>
      </c>
      <c r="J8" s="16"/>
      <c r="K8" s="22"/>
      <c r="L8" s="23"/>
    </row>
    <row r="9" customFormat="false" ht="23" hidden="false" customHeight="true" outlineLevel="0" collapsed="false">
      <c r="A9" s="19"/>
      <c r="B9" s="20" t="s">
        <v>16</v>
      </c>
      <c r="C9" s="21" t="s">
        <v>17</v>
      </c>
      <c r="D9" s="16" t="n">
        <v>9146</v>
      </c>
      <c r="E9" s="22" t="n">
        <v>54000</v>
      </c>
      <c r="F9" s="22" t="n">
        <v>36000</v>
      </c>
      <c r="G9" s="22" t="n">
        <v>16000</v>
      </c>
      <c r="H9" s="22"/>
      <c r="I9" s="22" t="n">
        <v>20000</v>
      </c>
      <c r="J9" s="16"/>
      <c r="K9" s="22"/>
      <c r="L9" s="23"/>
    </row>
    <row r="10" customFormat="false" ht="23" hidden="false" customHeight="true" outlineLevel="0" collapsed="false">
      <c r="A10" s="19"/>
      <c r="B10" s="20" t="s">
        <v>18</v>
      </c>
      <c r="C10" s="21" t="s">
        <v>19</v>
      </c>
      <c r="D10" s="16" t="n">
        <v>43039</v>
      </c>
      <c r="E10" s="22" t="n">
        <v>27000</v>
      </c>
      <c r="F10" s="22" t="n">
        <v>27000</v>
      </c>
      <c r="G10" s="22" t="n">
        <v>26038</v>
      </c>
      <c r="H10" s="22"/>
      <c r="I10" s="22" t="n">
        <v>27000</v>
      </c>
      <c r="J10" s="16"/>
      <c r="K10" s="22"/>
      <c r="L10" s="23"/>
    </row>
    <row r="11" customFormat="false" ht="23" hidden="false" customHeight="true" outlineLevel="0" collapsed="false">
      <c r="A11" s="19"/>
      <c r="B11" s="20" t="s">
        <v>20</v>
      </c>
      <c r="C11" s="21" t="s">
        <v>21</v>
      </c>
      <c r="D11" s="16" t="n">
        <v>-72460</v>
      </c>
      <c r="E11" s="22" t="n">
        <v>10600</v>
      </c>
      <c r="F11" s="22" t="n">
        <v>15000</v>
      </c>
      <c r="G11" s="22" t="n">
        <v>10000</v>
      </c>
      <c r="H11" s="22"/>
      <c r="I11" s="22" t="n">
        <v>12000</v>
      </c>
      <c r="J11" s="16"/>
      <c r="K11" s="22"/>
      <c r="L11" s="23"/>
    </row>
    <row r="12" customFormat="false" ht="23" hidden="false" customHeight="true" outlineLevel="0" collapsed="false">
      <c r="A12" s="19"/>
      <c r="B12" s="20" t="s">
        <v>22</v>
      </c>
      <c r="C12" s="21" t="s">
        <v>23</v>
      </c>
      <c r="D12" s="16" t="n">
        <v>84195</v>
      </c>
      <c r="E12" s="22" t="n">
        <v>17600</v>
      </c>
      <c r="F12" s="22" t="n">
        <v>21000</v>
      </c>
      <c r="G12" s="22" t="n">
        <v>18000</v>
      </c>
      <c r="H12" s="22"/>
      <c r="I12" s="22" t="n">
        <v>18000</v>
      </c>
      <c r="J12" s="16"/>
      <c r="K12" s="22"/>
      <c r="L12" s="23"/>
    </row>
    <row r="13" customFormat="false" ht="23" hidden="false" customHeight="true" outlineLevel="0" collapsed="false">
      <c r="A13" s="19"/>
      <c r="B13" s="20" t="s">
        <v>24</v>
      </c>
      <c r="C13" s="21" t="s">
        <v>25</v>
      </c>
      <c r="D13" s="16" t="n">
        <v>45000</v>
      </c>
      <c r="E13" s="22" t="n">
        <v>26700</v>
      </c>
      <c r="F13" s="22" t="n">
        <v>27000</v>
      </c>
      <c r="G13" s="22" t="n">
        <v>27000</v>
      </c>
      <c r="H13" s="22"/>
      <c r="I13" s="22" t="n">
        <v>25000</v>
      </c>
      <c r="J13" s="16"/>
      <c r="K13" s="22"/>
      <c r="L13" s="23"/>
    </row>
    <row r="14" customFormat="false" ht="23" hidden="false" customHeight="true" outlineLevel="0" collapsed="false">
      <c r="A14" s="19"/>
      <c r="B14" s="20" t="s">
        <v>26</v>
      </c>
      <c r="C14" s="21" t="s">
        <v>27</v>
      </c>
      <c r="D14" s="16" t="n">
        <v>634829</v>
      </c>
      <c r="E14" s="22" t="n">
        <v>1273000</v>
      </c>
      <c r="F14" s="22" t="n">
        <v>1233000</v>
      </c>
      <c r="G14" s="22" t="n">
        <v>1297000</v>
      </c>
      <c r="H14" s="22"/>
      <c r="I14" s="22" t="n">
        <v>1300000</v>
      </c>
      <c r="J14" s="16"/>
      <c r="K14" s="22"/>
      <c r="L14" s="23"/>
    </row>
    <row r="15" customFormat="false" ht="23" hidden="false" customHeight="true" outlineLevel="0" collapsed="false">
      <c r="A15" s="19"/>
      <c r="B15" s="20" t="s">
        <v>28</v>
      </c>
      <c r="C15" s="21" t="s">
        <v>29</v>
      </c>
      <c r="D15" s="16" t="n">
        <v>260231</v>
      </c>
      <c r="E15" s="22" t="n">
        <v>195000</v>
      </c>
      <c r="F15" s="22" t="n">
        <v>80000</v>
      </c>
      <c r="G15" s="22" t="n">
        <v>192000</v>
      </c>
      <c r="H15" s="22"/>
      <c r="I15" s="22" t="n">
        <v>215000</v>
      </c>
      <c r="J15" s="16"/>
      <c r="K15" s="22"/>
      <c r="L15" s="23"/>
    </row>
    <row r="16" customFormat="false" ht="23" hidden="false" customHeight="true" outlineLevel="0" collapsed="false">
      <c r="A16" s="19"/>
      <c r="B16" s="20" t="s">
        <v>30</v>
      </c>
      <c r="C16" s="21" t="s">
        <v>31</v>
      </c>
      <c r="D16" s="16" t="n">
        <v>376593</v>
      </c>
      <c r="E16" s="22" t="n">
        <v>551000</v>
      </c>
      <c r="F16" s="22" t="n">
        <v>525000</v>
      </c>
      <c r="G16" s="22" t="n">
        <v>650000</v>
      </c>
      <c r="H16" s="22"/>
      <c r="I16" s="22" t="n">
        <v>630000</v>
      </c>
      <c r="J16" s="16"/>
      <c r="K16" s="22"/>
      <c r="L16" s="23"/>
    </row>
    <row r="17" customFormat="false" ht="23" hidden="false" customHeight="true" outlineLevel="0" collapsed="false">
      <c r="A17" s="19"/>
      <c r="B17" s="20" t="s">
        <v>32</v>
      </c>
      <c r="C17" s="21" t="s">
        <v>33</v>
      </c>
      <c r="D17" s="16" t="n">
        <v>16140</v>
      </c>
      <c r="E17" s="22" t="n">
        <v>22000</v>
      </c>
      <c r="F17" s="22" t="n">
        <v>28000</v>
      </c>
      <c r="G17" s="22" t="n">
        <v>65000</v>
      </c>
      <c r="H17" s="22"/>
      <c r="I17" s="22" t="n">
        <v>61000</v>
      </c>
      <c r="J17" s="16"/>
      <c r="K17" s="22"/>
      <c r="L17" s="23"/>
    </row>
    <row r="18" customFormat="false" ht="23" hidden="false" customHeight="true" outlineLevel="0" collapsed="false">
      <c r="A18" s="19"/>
      <c r="B18" s="20" t="s">
        <v>34</v>
      </c>
      <c r="C18" s="21" t="s">
        <v>35</v>
      </c>
      <c r="D18" s="16" t="n">
        <v>121018</v>
      </c>
      <c r="E18" s="22" t="n">
        <v>126000</v>
      </c>
      <c r="F18" s="22" t="n">
        <v>198000</v>
      </c>
      <c r="G18" s="22" t="n">
        <v>155000</v>
      </c>
      <c r="H18" s="22"/>
      <c r="I18" s="22" t="n">
        <v>160000</v>
      </c>
      <c r="J18" s="16"/>
      <c r="K18" s="22"/>
      <c r="L18" s="23"/>
    </row>
    <row r="19" customFormat="false" ht="23" hidden="false" customHeight="true" outlineLevel="0" collapsed="false">
      <c r="A19" s="19"/>
      <c r="B19" s="20" t="s">
        <v>36</v>
      </c>
      <c r="C19" s="21" t="s">
        <v>37</v>
      </c>
      <c r="D19" s="16" t="n">
        <v>35875</v>
      </c>
      <c r="E19" s="22" t="n">
        <v>20000</v>
      </c>
      <c r="F19" s="22" t="n">
        <v>25000</v>
      </c>
      <c r="G19" s="22" t="n">
        <v>19000</v>
      </c>
      <c r="H19" s="22"/>
      <c r="I19" s="22" t="n">
        <v>25000</v>
      </c>
      <c r="J19" s="16"/>
      <c r="K19" s="22"/>
      <c r="L19" s="23"/>
    </row>
    <row r="20" customFormat="false" ht="23" hidden="false" customHeight="true" outlineLevel="0" collapsed="false">
      <c r="A20" s="19"/>
      <c r="B20" s="20" t="s">
        <v>38</v>
      </c>
      <c r="C20" s="21" t="s">
        <v>39</v>
      </c>
      <c r="D20" s="16" t="n">
        <v>35000</v>
      </c>
      <c r="E20" s="22" t="n">
        <v>43000</v>
      </c>
      <c r="F20" s="22" t="n">
        <v>25000</v>
      </c>
      <c r="G20" s="22" t="n">
        <v>42000</v>
      </c>
      <c r="H20" s="22"/>
      <c r="I20" s="22" t="n">
        <v>42000</v>
      </c>
      <c r="J20" s="16"/>
      <c r="K20" s="22"/>
      <c r="L20" s="23"/>
    </row>
    <row r="21" customFormat="false" ht="30" hidden="false" customHeight="true" outlineLevel="0" collapsed="false">
      <c r="A21" s="18" t="s">
        <v>40</v>
      </c>
      <c r="B21" s="14"/>
      <c r="C21" s="12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23" hidden="false" customHeight="true" outlineLevel="0" collapsed="false">
      <c r="A22" s="19"/>
      <c r="B22" s="20" t="s">
        <v>41</v>
      </c>
      <c r="C22" s="21" t="s">
        <v>42</v>
      </c>
      <c r="D22" s="22"/>
      <c r="E22" s="22" t="n">
        <v>16</v>
      </c>
      <c r="F22" s="22" t="n">
        <v>24</v>
      </c>
      <c r="G22" s="22" t="n">
        <v>15</v>
      </c>
      <c r="H22" s="22"/>
      <c r="I22" s="22" t="n">
        <v>25.5</v>
      </c>
      <c r="J22" s="22"/>
      <c r="K22" s="22"/>
      <c r="L22" s="23"/>
    </row>
    <row r="23" customFormat="false" ht="23" hidden="false" customHeight="true" outlineLevel="0" collapsed="false">
      <c r="A23" s="19"/>
      <c r="B23" s="20" t="s">
        <v>43</v>
      </c>
      <c r="C23" s="21" t="s">
        <v>44</v>
      </c>
      <c r="D23" s="22"/>
      <c r="E23" s="22" t="n">
        <v>32000</v>
      </c>
      <c r="F23" s="22" t="n">
        <v>48000</v>
      </c>
      <c r="G23" s="22" t="n">
        <v>30000</v>
      </c>
      <c r="H23" s="22"/>
      <c r="I23" s="22" t="n">
        <v>51000</v>
      </c>
      <c r="J23" s="22"/>
      <c r="K23" s="22"/>
      <c r="L23" s="23"/>
    </row>
    <row r="24" customFormat="false" ht="23" hidden="false" customHeight="true" outlineLevel="0" collapsed="false">
      <c r="A24" s="19"/>
      <c r="B24" s="20" t="s">
        <v>45</v>
      </c>
      <c r="C24" s="21" t="s">
        <v>46</v>
      </c>
      <c r="D24" s="22"/>
      <c r="E24" s="22" t="n">
        <v>12</v>
      </c>
      <c r="F24" s="22" t="n">
        <v>18</v>
      </c>
      <c r="G24" s="22" t="n">
        <v>11</v>
      </c>
      <c r="H24" s="22"/>
      <c r="I24" s="22" t="n">
        <v>19</v>
      </c>
      <c r="J24" s="22"/>
      <c r="K24" s="22"/>
      <c r="L24" s="23"/>
    </row>
    <row r="25" customFormat="false" ht="23" hidden="false" customHeight="true" outlineLevel="0" collapsed="false">
      <c r="A25" s="19"/>
      <c r="B25" s="20" t="s">
        <v>47</v>
      </c>
      <c r="C25" s="21" t="s">
        <v>48</v>
      </c>
      <c r="D25" s="22"/>
      <c r="E25" s="22" t="n">
        <v>24000</v>
      </c>
      <c r="F25" s="22" t="n">
        <v>36000</v>
      </c>
      <c r="G25" s="22" t="n">
        <v>22000</v>
      </c>
      <c r="H25" s="22"/>
      <c r="I25" s="22" t="n">
        <v>38000</v>
      </c>
      <c r="J25" s="22"/>
      <c r="K25" s="22"/>
      <c r="L25" s="23"/>
    </row>
    <row r="26" customFormat="false" ht="23" hidden="false" customHeight="true" outlineLevel="0" collapsed="false">
      <c r="A26" s="19"/>
      <c r="B26" s="20" t="s">
        <v>49</v>
      </c>
      <c r="C26" s="21" t="s">
        <v>50</v>
      </c>
      <c r="D26" s="22"/>
      <c r="E26" s="22" t="n">
        <v>28</v>
      </c>
      <c r="F26" s="22" t="n">
        <v>33</v>
      </c>
      <c r="G26" s="22" t="n">
        <v>26</v>
      </c>
      <c r="H26" s="22"/>
      <c r="I26" s="22" t="n">
        <v>35</v>
      </c>
      <c r="J26" s="22"/>
      <c r="K26" s="22"/>
      <c r="L26" s="23"/>
    </row>
    <row r="27" customFormat="false" ht="23" hidden="false" customHeight="true" outlineLevel="0" collapsed="false">
      <c r="A27" s="19"/>
      <c r="B27" s="20" t="s">
        <v>51</v>
      </c>
      <c r="C27" s="21" t="s">
        <v>52</v>
      </c>
      <c r="D27" s="22"/>
      <c r="E27" s="22" t="n">
        <v>56000</v>
      </c>
      <c r="F27" s="22" t="n">
        <v>66000</v>
      </c>
      <c r="G27" s="22" t="n">
        <v>52000</v>
      </c>
      <c r="H27" s="22"/>
      <c r="I27" s="22" t="n">
        <v>70000</v>
      </c>
      <c r="J27" s="22"/>
      <c r="K27" s="22"/>
      <c r="L27" s="23"/>
    </row>
    <row r="28" customFormat="false" ht="23" hidden="false" customHeight="true" outlineLevel="0" collapsed="false">
      <c r="A28" s="19"/>
      <c r="B28" s="20" t="s">
        <v>53</v>
      </c>
      <c r="C28" s="21" t="s">
        <v>54</v>
      </c>
      <c r="D28" s="22"/>
      <c r="E28" s="22" t="n">
        <v>30</v>
      </c>
      <c r="F28" s="22" t="n">
        <v>36</v>
      </c>
      <c r="G28" s="22" t="n">
        <v>28</v>
      </c>
      <c r="H28" s="22"/>
      <c r="I28" s="22" t="n">
        <v>38</v>
      </c>
      <c r="J28" s="22"/>
      <c r="K28" s="22"/>
      <c r="L28" s="23"/>
    </row>
    <row r="29" customFormat="false" ht="23" hidden="false" customHeight="true" outlineLevel="0" collapsed="false">
      <c r="A29" s="19"/>
      <c r="B29" s="20" t="s">
        <v>55</v>
      </c>
      <c r="C29" s="21" t="s">
        <v>56</v>
      </c>
      <c r="D29" s="22"/>
      <c r="E29" s="22" t="n">
        <v>60000</v>
      </c>
      <c r="F29" s="22" t="n">
        <v>72000</v>
      </c>
      <c r="G29" s="22" t="n">
        <v>56000</v>
      </c>
      <c r="H29" s="22"/>
      <c r="I29" s="22" t="n">
        <v>76000</v>
      </c>
      <c r="J29" s="22"/>
      <c r="K29" s="22"/>
      <c r="L29" s="23"/>
    </row>
    <row r="30" customFormat="false" ht="23" hidden="false" customHeight="true" outlineLevel="0" collapsed="false">
      <c r="A30" s="19"/>
      <c r="B30" s="20" t="s">
        <v>57</v>
      </c>
      <c r="C30" s="21" t="s">
        <v>58</v>
      </c>
      <c r="D30" s="22"/>
      <c r="E30" s="22" t="n">
        <v>0.3</v>
      </c>
      <c r="F30" s="22" t="n">
        <v>0.25</v>
      </c>
      <c r="G30" s="22" t="n">
        <v>0.25</v>
      </c>
      <c r="H30" s="22"/>
      <c r="I30" s="22" t="n">
        <v>2</v>
      </c>
      <c r="J30" s="22"/>
      <c r="K30" s="22"/>
      <c r="L30" s="23"/>
    </row>
    <row r="31" customFormat="false" ht="23" hidden="false" customHeight="true" outlineLevel="0" collapsed="false">
      <c r="A31" s="19"/>
      <c r="B31" s="20" t="s">
        <v>59</v>
      </c>
      <c r="C31" s="21" t="s">
        <v>60</v>
      </c>
      <c r="D31" s="22"/>
      <c r="E31" s="22" t="n">
        <v>150</v>
      </c>
      <c r="F31" s="22" t="n">
        <v>125</v>
      </c>
      <c r="G31" s="22" t="n">
        <v>125</v>
      </c>
      <c r="H31" s="22"/>
      <c r="I31" s="22" t="n">
        <v>1000</v>
      </c>
      <c r="J31" s="22"/>
      <c r="K31" s="22"/>
      <c r="L31" s="23"/>
    </row>
    <row r="32" customFormat="false" ht="30" hidden="false" customHeight="true" outlineLevel="0" collapsed="false">
      <c r="A32" s="18" t="s">
        <v>61</v>
      </c>
      <c r="B32" s="12"/>
      <c r="C32" s="9"/>
      <c r="D32" s="9"/>
      <c r="E32" s="9"/>
      <c r="F32" s="9"/>
      <c r="G32" s="9"/>
      <c r="H32" s="9"/>
      <c r="I32" s="9"/>
      <c r="J32" s="9"/>
      <c r="K32" s="9"/>
      <c r="L32" s="10"/>
    </row>
    <row r="33" customFormat="false" ht="23" hidden="false" customHeight="true" outlineLevel="0" collapsed="false">
      <c r="A33" s="19"/>
      <c r="B33" s="20" t="s">
        <v>62</v>
      </c>
      <c r="C33" s="21"/>
      <c r="D33" s="24"/>
      <c r="E33" s="24" t="s">
        <v>63</v>
      </c>
      <c r="F33" s="24" t="s">
        <v>63</v>
      </c>
      <c r="G33" s="24" t="s">
        <v>64</v>
      </c>
      <c r="H33" s="24"/>
      <c r="I33" s="24" t="s">
        <v>63</v>
      </c>
      <c r="J33" s="24"/>
      <c r="K33" s="24"/>
      <c r="L33" s="25"/>
    </row>
    <row r="34" customFormat="false" ht="23" hidden="false" customHeight="true" outlineLevel="0" collapsed="false">
      <c r="A34" s="19"/>
      <c r="B34" s="20" t="s">
        <v>65</v>
      </c>
      <c r="C34" s="21"/>
      <c r="D34" s="24"/>
      <c r="E34" s="24" t="s">
        <v>63</v>
      </c>
      <c r="F34" s="24" t="s">
        <v>63</v>
      </c>
      <c r="G34" s="24" t="s">
        <v>64</v>
      </c>
      <c r="H34" s="24"/>
      <c r="I34" s="24" t="s">
        <v>63</v>
      </c>
      <c r="J34" s="24"/>
      <c r="K34" s="24"/>
      <c r="L34" s="25"/>
    </row>
    <row r="35" customFormat="false" ht="23" hidden="false" customHeight="true" outlineLevel="0" collapsed="false">
      <c r="A35" s="19"/>
      <c r="B35" s="20" t="s">
        <v>66</v>
      </c>
      <c r="C35" s="21"/>
      <c r="D35" s="24"/>
      <c r="E35" s="24" t="s">
        <v>67</v>
      </c>
      <c r="F35" s="24" t="s">
        <v>67</v>
      </c>
      <c r="G35" s="24" t="s">
        <v>68</v>
      </c>
      <c r="H35" s="24"/>
      <c r="I35" s="24" t="s">
        <v>67</v>
      </c>
      <c r="J35" s="24"/>
      <c r="K35" s="24"/>
      <c r="L35" s="25"/>
    </row>
    <row r="36" customFormat="false" ht="30" hidden="false" customHeight="true" outlineLevel="0" collapsed="false">
      <c r="A36" s="18" t="s">
        <v>69</v>
      </c>
      <c r="B36" s="12"/>
      <c r="C36" s="9"/>
      <c r="D36" s="9"/>
      <c r="E36" s="9"/>
      <c r="F36" s="9"/>
      <c r="G36" s="9"/>
      <c r="H36" s="9"/>
      <c r="I36" s="9"/>
      <c r="J36" s="9"/>
      <c r="K36" s="9"/>
      <c r="L36" s="10"/>
    </row>
    <row r="37" customFormat="false" ht="23" hidden="false" customHeight="true" outlineLevel="0" collapsed="false">
      <c r="A37" s="26"/>
      <c r="B37" s="9" t="s">
        <v>70</v>
      </c>
      <c r="C37" s="11"/>
      <c r="D37" s="11"/>
      <c r="E37" s="27" t="s">
        <v>11</v>
      </c>
      <c r="F37" s="13" t="s">
        <v>11</v>
      </c>
      <c r="G37" s="13" t="s">
        <v>11</v>
      </c>
      <c r="H37" s="13"/>
      <c r="I37" s="13" t="s">
        <v>11</v>
      </c>
      <c r="J37" s="14"/>
      <c r="K37" s="14"/>
      <c r="L37" s="15"/>
    </row>
    <row r="38" customFormat="false" ht="23" hidden="false" customHeight="true" outlineLevel="0" collapsed="false">
      <c r="A38" s="19"/>
      <c r="B38" s="9" t="s">
        <v>71</v>
      </c>
      <c r="C38" s="11"/>
      <c r="D38" s="11"/>
      <c r="E38" s="27" t="s">
        <v>11</v>
      </c>
      <c r="F38" s="13" t="s">
        <v>11</v>
      </c>
      <c r="G38" s="13" t="s">
        <v>11</v>
      </c>
      <c r="H38" s="13"/>
      <c r="I38" s="13" t="s">
        <v>11</v>
      </c>
      <c r="J38" s="14"/>
      <c r="K38" s="14"/>
      <c r="L38" s="15"/>
    </row>
    <row r="39" customFormat="false" ht="23" hidden="false" customHeight="true" outlineLevel="0" collapsed="false">
      <c r="A39" s="19"/>
      <c r="B39" s="9" t="s">
        <v>72</v>
      </c>
      <c r="C39" s="11"/>
      <c r="D39" s="11"/>
      <c r="E39" s="13" t="s">
        <v>11</v>
      </c>
      <c r="F39" s="13" t="s">
        <v>11</v>
      </c>
      <c r="G39" s="13" t="s">
        <v>11</v>
      </c>
      <c r="H39" s="13"/>
      <c r="I39" s="13" t="s">
        <v>11</v>
      </c>
      <c r="J39" s="14"/>
      <c r="K39" s="11"/>
      <c r="L39" s="10"/>
    </row>
    <row r="40" customFormat="false" ht="23" hidden="false" customHeight="true" outlineLevel="0" collapsed="false">
      <c r="A40" s="28"/>
      <c r="B40" s="29" t="s">
        <v>73</v>
      </c>
      <c r="C40" s="30"/>
      <c r="D40" s="30"/>
      <c r="E40" s="31" t="s">
        <v>11</v>
      </c>
      <c r="F40" s="31" t="s">
        <v>11</v>
      </c>
      <c r="G40" s="31" t="s">
        <v>11</v>
      </c>
      <c r="H40" s="31"/>
      <c r="I40" s="31" t="s">
        <v>11</v>
      </c>
      <c r="J40" s="32"/>
      <c r="K40" s="32"/>
      <c r="L40" s="33"/>
    </row>
  </sheetData>
  <sheetProtection sheet="true" password="f80d" objects="true" scenarios="true"/>
  <printOptions headings="false" gridLines="false" gridLinesSet="true" horizontalCentered="false" verticalCentered="false"/>
  <pageMargins left="0.7" right="0.7" top="0.984027777777778" bottom="0.75" header="0.3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ndara,Regular"&amp;14WOODLAND HIGH SCHOOL
WOODLAND SCHOOL DIST. NO. 400&amp;C&amp;"Candara,Regular"&amp;14PHASE 2
BID TABULATION FORM&amp;R&amp;"Candara,Regular"&amp;14McGranahan Architects
October 9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15"/>
    <col collapsed="false" customWidth="true" hidden="false" outlineLevel="0" max="4" min="3" style="0" width="28.49"/>
    <col collapsed="false" customWidth="true" hidden="false" outlineLevel="0" max="7" min="5" style="0" width="25.66"/>
    <col collapsed="false" customWidth="true" hidden="true" outlineLevel="0" max="8" min="8" style="0" width="25.66"/>
    <col collapsed="false" customWidth="true" hidden="false" outlineLevel="0" max="9" min="9" style="0" width="25.66"/>
    <col collapsed="false" customWidth="true" hidden="true" outlineLevel="0" max="12" min="10" style="0" width="25.66"/>
    <col collapsed="false" customWidth="true" hidden="false" outlineLevel="0" max="13" min="13" style="0" width="0.5"/>
    <col collapsed="false" customWidth="true" hidden="true" outlineLevel="0" max="14" min="14" style="0" width="17.66"/>
  </cols>
  <sheetData>
    <row r="1" s="7" customFormat="true" ht="14" hidden="false" customHeight="false" outlineLevel="0" collapsed="false">
      <c r="A1" s="34" t="s">
        <v>0</v>
      </c>
      <c r="B1" s="2"/>
      <c r="C1" s="3"/>
      <c r="D1" s="35" t="s">
        <v>1</v>
      </c>
      <c r="E1" s="35" t="s">
        <v>2</v>
      </c>
      <c r="F1" s="35" t="s">
        <v>3</v>
      </c>
      <c r="G1" s="35" t="s">
        <v>4</v>
      </c>
      <c r="H1" s="35" t="s">
        <v>5</v>
      </c>
      <c r="I1" s="35" t="s">
        <v>6</v>
      </c>
      <c r="J1" s="35" t="s">
        <v>7</v>
      </c>
      <c r="K1" s="35" t="s">
        <v>8</v>
      </c>
      <c r="L1" s="36" t="s">
        <v>9</v>
      </c>
      <c r="M1" s="6"/>
    </row>
    <row r="2" customFormat="false" ht="14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0" hidden="false" customHeight="true" outlineLevel="0" collapsed="false">
      <c r="A3" s="8" t="s">
        <v>12</v>
      </c>
      <c r="B3" s="9"/>
      <c r="C3" s="9"/>
      <c r="D3" s="16" t="n">
        <f aca="false">Record!D5</f>
        <v>42369606</v>
      </c>
      <c r="E3" s="16" t="n">
        <f aca="false">Record!E5</f>
        <v>44070000</v>
      </c>
      <c r="F3" s="16" t="n">
        <f aca="false">Record!F5</f>
        <v>42300000</v>
      </c>
      <c r="G3" s="16" t="n">
        <f aca="false">Record!G5</f>
        <v>43487000</v>
      </c>
      <c r="H3" s="16" t="n">
        <f aca="false">Record!H5</f>
        <v>0</v>
      </c>
      <c r="I3" s="16" t="n">
        <f aca="false">Record!I5</f>
        <v>42900000</v>
      </c>
      <c r="J3" s="16" t="n">
        <f aca="false">Record!J5</f>
        <v>0</v>
      </c>
      <c r="K3" s="16" t="n">
        <f aca="false">Record!K5</f>
        <v>0</v>
      </c>
      <c r="L3" s="23" t="n">
        <f aca="false">Record!L5</f>
        <v>0</v>
      </c>
    </row>
    <row r="4" customFormat="false" ht="14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30" hidden="false" customHeight="true" outlineLevel="0" collapsed="false">
      <c r="A5" s="18" t="s">
        <v>13</v>
      </c>
      <c r="B5" s="12"/>
      <c r="C5" s="11"/>
      <c r="D5" s="11"/>
      <c r="E5" s="14"/>
      <c r="F5" s="14"/>
      <c r="G5" s="14"/>
      <c r="H5" s="14"/>
      <c r="I5" s="14"/>
      <c r="J5" s="14"/>
      <c r="K5" s="14"/>
      <c r="L5" s="15"/>
    </row>
    <row r="6" customFormat="false" ht="23" hidden="false" customHeight="true" outlineLevel="0" collapsed="false">
      <c r="A6" s="19"/>
      <c r="B6" s="37" t="s">
        <v>14</v>
      </c>
      <c r="C6" s="21" t="s">
        <v>15</v>
      </c>
      <c r="D6" s="22" t="n">
        <f aca="false">Record!D8</f>
        <v>939780</v>
      </c>
      <c r="E6" s="22" t="n">
        <f aca="false">Record!E8</f>
        <v>1160000</v>
      </c>
      <c r="F6" s="22" t="n">
        <f aca="false">Record!F8</f>
        <v>1036000</v>
      </c>
      <c r="G6" s="22" t="n">
        <f aca="false">Record!G8</f>
        <v>857000</v>
      </c>
      <c r="H6" s="22" t="n">
        <f aca="false">Record!H8</f>
        <v>0</v>
      </c>
      <c r="I6" s="22" t="n">
        <f aca="false">Record!I8</f>
        <v>1065000</v>
      </c>
      <c r="J6" s="22" t="n">
        <f aca="false">Record!J8</f>
        <v>0</v>
      </c>
      <c r="K6" s="22" t="n">
        <f aca="false">Record!K8</f>
        <v>0</v>
      </c>
      <c r="L6" s="23" t="n">
        <f aca="false">Record!L8</f>
        <v>0</v>
      </c>
    </row>
    <row r="7" customFormat="false" ht="23" hidden="false" customHeight="true" outlineLevel="0" collapsed="false">
      <c r="A7" s="19"/>
      <c r="B7" s="37" t="s">
        <v>16</v>
      </c>
      <c r="C7" s="21" t="s">
        <v>17</v>
      </c>
      <c r="D7" s="22" t="n">
        <f aca="false">Record!D9</f>
        <v>9146</v>
      </c>
      <c r="E7" s="22" t="n">
        <f aca="false">Record!E9</f>
        <v>54000</v>
      </c>
      <c r="F7" s="22" t="n">
        <f aca="false">Record!F9</f>
        <v>36000</v>
      </c>
      <c r="G7" s="22" t="n">
        <f aca="false">Record!G9</f>
        <v>16000</v>
      </c>
      <c r="H7" s="22" t="n">
        <f aca="false">Record!H9</f>
        <v>0</v>
      </c>
      <c r="I7" s="22" t="n">
        <f aca="false">Record!I9</f>
        <v>20000</v>
      </c>
      <c r="J7" s="22" t="n">
        <f aca="false">Record!J9</f>
        <v>0</v>
      </c>
      <c r="K7" s="22" t="n">
        <f aca="false">Record!K9</f>
        <v>0</v>
      </c>
      <c r="L7" s="23" t="n">
        <f aca="false">Record!L9</f>
        <v>0</v>
      </c>
    </row>
    <row r="8" customFormat="false" ht="23" hidden="false" customHeight="true" outlineLevel="0" collapsed="false">
      <c r="A8" s="19"/>
      <c r="B8" s="37" t="s">
        <v>18</v>
      </c>
      <c r="C8" s="21" t="s">
        <v>19</v>
      </c>
      <c r="D8" s="22" t="n">
        <f aca="false">Record!D10</f>
        <v>43039</v>
      </c>
      <c r="E8" s="22" t="n">
        <f aca="false">Record!E10</f>
        <v>27000</v>
      </c>
      <c r="F8" s="22" t="n">
        <f aca="false">Record!F10</f>
        <v>27000</v>
      </c>
      <c r="G8" s="22" t="n">
        <f aca="false">Record!G10</f>
        <v>26038</v>
      </c>
      <c r="H8" s="22" t="n">
        <f aca="false">Record!H10</f>
        <v>0</v>
      </c>
      <c r="I8" s="22" t="n">
        <f aca="false">Record!I10</f>
        <v>27000</v>
      </c>
      <c r="J8" s="22" t="n">
        <f aca="false">Record!J10</f>
        <v>0</v>
      </c>
      <c r="K8" s="22" t="n">
        <f aca="false">Record!K10</f>
        <v>0</v>
      </c>
      <c r="L8" s="23" t="n">
        <f aca="false">Record!L10</f>
        <v>0</v>
      </c>
    </row>
    <row r="9" customFormat="false" ht="23" hidden="false" customHeight="true" outlineLevel="0" collapsed="false">
      <c r="A9" s="19"/>
      <c r="B9" s="37" t="s">
        <v>20</v>
      </c>
      <c r="C9" s="21" t="s">
        <v>21</v>
      </c>
      <c r="D9" s="22" t="n">
        <f aca="false">Record!D11</f>
        <v>-72460</v>
      </c>
      <c r="E9" s="22" t="n">
        <f aca="false">Record!E11</f>
        <v>10600</v>
      </c>
      <c r="F9" s="22" t="n">
        <f aca="false">Record!F11</f>
        <v>15000</v>
      </c>
      <c r="G9" s="22" t="n">
        <f aca="false">Record!G11</f>
        <v>10000</v>
      </c>
      <c r="H9" s="22" t="n">
        <f aca="false">Record!H11</f>
        <v>0</v>
      </c>
      <c r="I9" s="22" t="n">
        <f aca="false">Record!I11</f>
        <v>12000</v>
      </c>
      <c r="J9" s="22" t="n">
        <f aca="false">Record!J11</f>
        <v>0</v>
      </c>
      <c r="K9" s="22" t="n">
        <f aca="false">Record!K11</f>
        <v>0</v>
      </c>
      <c r="L9" s="23" t="n">
        <f aca="false">Record!L11</f>
        <v>0</v>
      </c>
    </row>
    <row r="10" customFormat="false" ht="23" hidden="false" customHeight="true" outlineLevel="0" collapsed="false">
      <c r="A10" s="19"/>
      <c r="B10" s="37" t="s">
        <v>22</v>
      </c>
      <c r="C10" s="21" t="s">
        <v>23</v>
      </c>
      <c r="D10" s="22" t="n">
        <f aca="false">Record!D12</f>
        <v>84195</v>
      </c>
      <c r="E10" s="22" t="n">
        <f aca="false">Record!E12</f>
        <v>17600</v>
      </c>
      <c r="F10" s="22" t="n">
        <f aca="false">Record!F12</f>
        <v>21000</v>
      </c>
      <c r="G10" s="22" t="n">
        <f aca="false">Record!G12</f>
        <v>18000</v>
      </c>
      <c r="H10" s="22" t="n">
        <f aca="false">Record!H12</f>
        <v>0</v>
      </c>
      <c r="I10" s="22" t="n">
        <f aca="false">Record!I12</f>
        <v>18000</v>
      </c>
      <c r="J10" s="22" t="n">
        <f aca="false">Record!J12</f>
        <v>0</v>
      </c>
      <c r="K10" s="22" t="n">
        <f aca="false">Record!K12</f>
        <v>0</v>
      </c>
      <c r="L10" s="23" t="n">
        <f aca="false">Record!L12</f>
        <v>0</v>
      </c>
    </row>
    <row r="11" customFormat="false" ht="23" hidden="false" customHeight="true" outlineLevel="0" collapsed="false">
      <c r="A11" s="19"/>
      <c r="B11" s="37" t="s">
        <v>24</v>
      </c>
      <c r="C11" s="21" t="s">
        <v>25</v>
      </c>
      <c r="D11" s="22" t="n">
        <f aca="false">Record!D13</f>
        <v>45000</v>
      </c>
      <c r="E11" s="22" t="n">
        <f aca="false">Record!E13</f>
        <v>26700</v>
      </c>
      <c r="F11" s="22" t="n">
        <f aca="false">Record!F13</f>
        <v>27000</v>
      </c>
      <c r="G11" s="22" t="n">
        <f aca="false">Record!G13</f>
        <v>27000</v>
      </c>
      <c r="H11" s="22" t="n">
        <f aca="false">Record!H13</f>
        <v>0</v>
      </c>
      <c r="I11" s="22" t="n">
        <f aca="false">Record!I13</f>
        <v>25000</v>
      </c>
      <c r="J11" s="22" t="n">
        <f aca="false">Record!J13</f>
        <v>0</v>
      </c>
      <c r="K11" s="22" t="n">
        <f aca="false">Record!K13</f>
        <v>0</v>
      </c>
      <c r="L11" s="23" t="n">
        <f aca="false">Record!L13</f>
        <v>0</v>
      </c>
    </row>
    <row r="12" customFormat="false" ht="23" hidden="false" customHeight="true" outlineLevel="0" collapsed="false">
      <c r="A12" s="19"/>
      <c r="B12" s="37" t="s">
        <v>26</v>
      </c>
      <c r="C12" s="21" t="s">
        <v>27</v>
      </c>
      <c r="D12" s="22" t="n">
        <f aca="false">Record!D14</f>
        <v>634829</v>
      </c>
      <c r="E12" s="22" t="n">
        <f aca="false">Record!E14</f>
        <v>1273000</v>
      </c>
      <c r="F12" s="22" t="n">
        <f aca="false">Record!F14</f>
        <v>1233000</v>
      </c>
      <c r="G12" s="22" t="n">
        <f aca="false">Record!G14</f>
        <v>1297000</v>
      </c>
      <c r="H12" s="22" t="n">
        <f aca="false">Record!H14</f>
        <v>0</v>
      </c>
      <c r="I12" s="22" t="n">
        <f aca="false">Record!I14</f>
        <v>1300000</v>
      </c>
      <c r="J12" s="22" t="n">
        <f aca="false">Record!J14</f>
        <v>0</v>
      </c>
      <c r="K12" s="22" t="n">
        <f aca="false">Record!K14</f>
        <v>0</v>
      </c>
      <c r="L12" s="23" t="n">
        <f aca="false">Record!L14</f>
        <v>0</v>
      </c>
    </row>
    <row r="13" customFormat="false" ht="23" hidden="false" customHeight="true" outlineLevel="0" collapsed="false">
      <c r="A13" s="19"/>
      <c r="B13" s="37" t="s">
        <v>28</v>
      </c>
      <c r="C13" s="21" t="s">
        <v>29</v>
      </c>
      <c r="D13" s="22" t="n">
        <f aca="false">Record!D15</f>
        <v>260231</v>
      </c>
      <c r="E13" s="22" t="n">
        <f aca="false">Record!E15</f>
        <v>195000</v>
      </c>
      <c r="F13" s="22" t="n">
        <f aca="false">Record!F15</f>
        <v>80000</v>
      </c>
      <c r="G13" s="22" t="n">
        <f aca="false">Record!G15</f>
        <v>192000</v>
      </c>
      <c r="H13" s="22" t="n">
        <f aca="false">Record!H15</f>
        <v>0</v>
      </c>
      <c r="I13" s="22" t="n">
        <f aca="false">Record!I15</f>
        <v>215000</v>
      </c>
      <c r="J13" s="22" t="n">
        <f aca="false">Record!J15</f>
        <v>0</v>
      </c>
      <c r="K13" s="22" t="n">
        <f aca="false">Record!K15</f>
        <v>0</v>
      </c>
      <c r="L13" s="23" t="n">
        <f aca="false">Record!L15</f>
        <v>0</v>
      </c>
    </row>
    <row r="14" customFormat="false" ht="23" hidden="false" customHeight="true" outlineLevel="0" collapsed="false">
      <c r="A14" s="19"/>
      <c r="B14" s="20" t="s">
        <v>30</v>
      </c>
      <c r="C14" s="21" t="s">
        <v>31</v>
      </c>
      <c r="D14" s="22" t="n">
        <f aca="false">Record!D16</f>
        <v>376593</v>
      </c>
      <c r="E14" s="22" t="n">
        <f aca="false">Record!E16</f>
        <v>551000</v>
      </c>
      <c r="F14" s="22" t="n">
        <f aca="false">Record!F16</f>
        <v>525000</v>
      </c>
      <c r="G14" s="22" t="n">
        <f aca="false">Record!G16</f>
        <v>650000</v>
      </c>
      <c r="H14" s="22" t="n">
        <f aca="false">Record!H16</f>
        <v>0</v>
      </c>
      <c r="I14" s="22" t="n">
        <f aca="false">Record!I16</f>
        <v>630000</v>
      </c>
      <c r="J14" s="22" t="n">
        <f aca="false">Record!J16</f>
        <v>0</v>
      </c>
      <c r="K14" s="22" t="n">
        <f aca="false">Record!K16</f>
        <v>0</v>
      </c>
      <c r="L14" s="23" t="n">
        <f aca="false">Record!L16</f>
        <v>0</v>
      </c>
    </row>
    <row r="15" customFormat="false" ht="23" hidden="false" customHeight="true" outlineLevel="0" collapsed="false">
      <c r="A15" s="19"/>
      <c r="B15" s="20" t="s">
        <v>32</v>
      </c>
      <c r="C15" s="21" t="s">
        <v>33</v>
      </c>
      <c r="D15" s="22" t="n">
        <f aca="false">Record!D17</f>
        <v>16140</v>
      </c>
      <c r="E15" s="22" t="n">
        <f aca="false">Record!E17</f>
        <v>22000</v>
      </c>
      <c r="F15" s="22" t="n">
        <f aca="false">Record!F17</f>
        <v>28000</v>
      </c>
      <c r="G15" s="22" t="n">
        <f aca="false">Record!G17</f>
        <v>65000</v>
      </c>
      <c r="H15" s="22" t="n">
        <f aca="false">Record!H17</f>
        <v>0</v>
      </c>
      <c r="I15" s="22" t="n">
        <f aca="false">Record!I17</f>
        <v>61000</v>
      </c>
      <c r="J15" s="22" t="n">
        <f aca="false">Record!J17</f>
        <v>0</v>
      </c>
      <c r="K15" s="22" t="n">
        <f aca="false">Record!K17</f>
        <v>0</v>
      </c>
      <c r="L15" s="23" t="n">
        <f aca="false">Record!L17</f>
        <v>0</v>
      </c>
    </row>
    <row r="16" customFormat="false" ht="23" hidden="false" customHeight="true" outlineLevel="0" collapsed="false">
      <c r="A16" s="19"/>
      <c r="B16" s="20" t="s">
        <v>34</v>
      </c>
      <c r="C16" s="21" t="s">
        <v>35</v>
      </c>
      <c r="D16" s="22" t="n">
        <f aca="false">Record!D18</f>
        <v>121018</v>
      </c>
      <c r="E16" s="22" t="n">
        <f aca="false">Record!E18</f>
        <v>126000</v>
      </c>
      <c r="F16" s="22" t="n">
        <f aca="false">Record!F18</f>
        <v>198000</v>
      </c>
      <c r="G16" s="22" t="n">
        <f aca="false">Record!G18</f>
        <v>155000</v>
      </c>
      <c r="H16" s="22" t="n">
        <f aca="false">Record!H18</f>
        <v>0</v>
      </c>
      <c r="I16" s="22" t="n">
        <f aca="false">Record!I18</f>
        <v>160000</v>
      </c>
      <c r="J16" s="22" t="n">
        <f aca="false">Record!J18</f>
        <v>0</v>
      </c>
      <c r="K16" s="22" t="n">
        <f aca="false">Record!K18</f>
        <v>0</v>
      </c>
      <c r="L16" s="23" t="n">
        <f aca="false">Record!L18</f>
        <v>0</v>
      </c>
    </row>
    <row r="17" customFormat="false" ht="23" hidden="false" customHeight="true" outlineLevel="0" collapsed="false">
      <c r="A17" s="19"/>
      <c r="B17" s="20" t="s">
        <v>36</v>
      </c>
      <c r="C17" s="21" t="s">
        <v>37</v>
      </c>
      <c r="D17" s="22" t="n">
        <f aca="false">Record!D19</f>
        <v>35875</v>
      </c>
      <c r="E17" s="22" t="n">
        <f aca="false">Record!E19</f>
        <v>20000</v>
      </c>
      <c r="F17" s="22" t="n">
        <f aca="false">Record!F19</f>
        <v>25000</v>
      </c>
      <c r="G17" s="22" t="n">
        <f aca="false">Record!G19</f>
        <v>19000</v>
      </c>
      <c r="H17" s="22" t="n">
        <f aca="false">Record!H19</f>
        <v>0</v>
      </c>
      <c r="I17" s="22" t="n">
        <f aca="false">Record!I19</f>
        <v>25000</v>
      </c>
      <c r="J17" s="22" t="n">
        <f aca="false">Record!J19</f>
        <v>0</v>
      </c>
      <c r="K17" s="22" t="n">
        <f aca="false">Record!K19</f>
        <v>0</v>
      </c>
      <c r="L17" s="23" t="n">
        <f aca="false">Record!L19</f>
        <v>0</v>
      </c>
    </row>
    <row r="18" customFormat="false" ht="23" hidden="false" customHeight="true" outlineLevel="0" collapsed="false">
      <c r="A18" s="19"/>
      <c r="B18" s="20" t="s">
        <v>38</v>
      </c>
      <c r="C18" s="21" t="s">
        <v>39</v>
      </c>
      <c r="D18" s="22" t="n">
        <f aca="false">Record!D20</f>
        <v>35000</v>
      </c>
      <c r="E18" s="22" t="n">
        <f aca="false">Record!E20</f>
        <v>43000</v>
      </c>
      <c r="F18" s="22" t="n">
        <f aca="false">Record!F20</f>
        <v>25000</v>
      </c>
      <c r="G18" s="22" t="n">
        <f aca="false">Record!G20</f>
        <v>42000</v>
      </c>
      <c r="H18" s="22" t="n">
        <f aca="false">Record!H20</f>
        <v>0</v>
      </c>
      <c r="I18" s="22" t="n">
        <f aca="false">Record!I20</f>
        <v>42000</v>
      </c>
      <c r="J18" s="22" t="n">
        <f aca="false">Record!J20</f>
        <v>0</v>
      </c>
      <c r="K18" s="22" t="n">
        <f aca="false">Record!K20</f>
        <v>0</v>
      </c>
      <c r="L18" s="23" t="n">
        <f aca="false">Record!L20</f>
        <v>0</v>
      </c>
    </row>
    <row r="19" customFormat="false" ht="23" hidden="false" customHeight="true" outlineLevel="0" collapsed="false">
      <c r="A19" s="19"/>
      <c r="B19" s="20"/>
      <c r="C19" s="38"/>
      <c r="D19" s="38"/>
      <c r="E19" s="38"/>
      <c r="F19" s="38"/>
      <c r="G19" s="38"/>
      <c r="H19" s="38"/>
      <c r="I19" s="38"/>
      <c r="J19" s="38"/>
      <c r="K19" s="38"/>
      <c r="L19" s="39"/>
    </row>
    <row r="20" customFormat="false" ht="23" hidden="false" customHeight="true" outlineLevel="0" collapsed="false">
      <c r="A20" s="19"/>
      <c r="B20" s="20" t="s">
        <v>74</v>
      </c>
      <c r="C20" s="38"/>
      <c r="D20" s="22" t="n">
        <f aca="false">SUM(D6:D19)</f>
        <v>2528386</v>
      </c>
      <c r="E20" s="22" t="n">
        <f aca="false">SUM(E6:E19)</f>
        <v>3525900</v>
      </c>
      <c r="F20" s="22" t="n">
        <f aca="false">SUM(F6:F19)</f>
        <v>3276000</v>
      </c>
      <c r="G20" s="22" t="n">
        <f aca="false">SUM(G6:G19)</f>
        <v>3374038</v>
      </c>
      <c r="H20" s="22" t="n">
        <f aca="false">SUM(H6:H19)</f>
        <v>0</v>
      </c>
      <c r="I20" s="22" t="n">
        <f aca="false">SUM(I6:I19)</f>
        <v>3600000</v>
      </c>
      <c r="J20" s="22" t="n">
        <f aca="false">SUM(J6:J19)</f>
        <v>0</v>
      </c>
      <c r="K20" s="22" t="n">
        <f aca="false">SUM(K6:K19)</f>
        <v>0</v>
      </c>
      <c r="L20" s="40" t="n">
        <f aca="false">SUM(L6:L19)</f>
        <v>0</v>
      </c>
    </row>
    <row r="21" customFormat="false" ht="30" hidden="false" customHeight="true" outlineLevel="0" collapsed="false">
      <c r="A21" s="18" t="s">
        <v>75</v>
      </c>
      <c r="B21" s="12"/>
      <c r="C21" s="9"/>
      <c r="D21" s="9"/>
      <c r="E21" s="9"/>
      <c r="F21" s="9"/>
      <c r="G21" s="9"/>
      <c r="H21" s="9"/>
      <c r="I21" s="9"/>
      <c r="J21" s="9"/>
      <c r="K21" s="9"/>
      <c r="L21" s="10"/>
    </row>
    <row r="22" customFormat="false" ht="23" hidden="false" customHeight="true" outlineLevel="0" collapsed="false">
      <c r="A22" s="19" t="n">
        <v>1</v>
      </c>
      <c r="B22" s="20" t="s">
        <v>76</v>
      </c>
      <c r="C22" s="21"/>
      <c r="D22" s="22" t="n">
        <f aca="false">D3+D6</f>
        <v>43309386</v>
      </c>
      <c r="E22" s="22" t="n">
        <f aca="false">E3+E6</f>
        <v>45230000</v>
      </c>
      <c r="F22" s="22" t="n">
        <f aca="false">F3+F6</f>
        <v>43336000</v>
      </c>
      <c r="G22" s="22" t="n">
        <f aca="false">G3+G6</f>
        <v>44344000</v>
      </c>
      <c r="H22" s="22" t="n">
        <f aca="false">H3+H6</f>
        <v>0</v>
      </c>
      <c r="I22" s="22" t="n">
        <f aca="false">I3+I6</f>
        <v>43965000</v>
      </c>
      <c r="J22" s="22" t="n">
        <f aca="false">J3+J6</f>
        <v>0</v>
      </c>
      <c r="K22" s="22" t="n">
        <f aca="false">K3+K6</f>
        <v>0</v>
      </c>
      <c r="L22" s="23" t="n">
        <f aca="false">L3+L6</f>
        <v>0</v>
      </c>
      <c r="N22" s="41" t="n">
        <f aca="false">D22-F22</f>
        <v>-26614</v>
      </c>
    </row>
    <row r="23" customFormat="false" ht="23" hidden="false" customHeight="true" outlineLevel="0" collapsed="false">
      <c r="A23" s="19" t="n">
        <v>2</v>
      </c>
      <c r="B23" s="20" t="s">
        <v>77</v>
      </c>
      <c r="C23" s="21"/>
      <c r="D23" s="22" t="n">
        <f aca="false">D3+D12</f>
        <v>43004435</v>
      </c>
      <c r="E23" s="22" t="n">
        <f aca="false">E3+E12</f>
        <v>45343000</v>
      </c>
      <c r="F23" s="22" t="n">
        <f aca="false">F3+F12</f>
        <v>43533000</v>
      </c>
      <c r="G23" s="22" t="n">
        <f aca="false">G3+G12</f>
        <v>44784000</v>
      </c>
      <c r="H23" s="22" t="n">
        <f aca="false">H3+H12</f>
        <v>0</v>
      </c>
      <c r="I23" s="22" t="n">
        <f aca="false">I3+I12</f>
        <v>44200000</v>
      </c>
      <c r="J23" s="22" t="n">
        <f aca="false">J3+J12</f>
        <v>0</v>
      </c>
      <c r="K23" s="22" t="n">
        <f aca="false">K3+K12</f>
        <v>0</v>
      </c>
      <c r="L23" s="23" t="n">
        <f aca="false">L3+L12</f>
        <v>0</v>
      </c>
      <c r="N23" s="41" t="n">
        <f aca="false">D23-F23</f>
        <v>-528565</v>
      </c>
    </row>
    <row r="24" customFormat="false" ht="23" hidden="false" customHeight="true" outlineLevel="0" collapsed="false">
      <c r="A24" s="19" t="n">
        <v>3</v>
      </c>
      <c r="B24" s="20" t="s">
        <v>78</v>
      </c>
      <c r="C24" s="21"/>
      <c r="D24" s="22" t="n">
        <f aca="false">D3+D14</f>
        <v>42746199</v>
      </c>
      <c r="E24" s="22" t="n">
        <f aca="false">E3+E14</f>
        <v>44621000</v>
      </c>
      <c r="F24" s="22" t="n">
        <f aca="false">F3+F14</f>
        <v>42825000</v>
      </c>
      <c r="G24" s="22" t="n">
        <f aca="false">G3+G14</f>
        <v>44137000</v>
      </c>
      <c r="H24" s="22" t="n">
        <f aca="false">H3+H14</f>
        <v>0</v>
      </c>
      <c r="I24" s="22" t="n">
        <f aca="false">I3+I14</f>
        <v>43530000</v>
      </c>
      <c r="J24" s="22" t="n">
        <f aca="false">J3+J14</f>
        <v>0</v>
      </c>
      <c r="K24" s="22" t="n">
        <f aca="false">K3+K14</f>
        <v>0</v>
      </c>
      <c r="L24" s="23" t="n">
        <f aca="false">L3+L14</f>
        <v>0</v>
      </c>
      <c r="N24" s="41" t="n">
        <f aca="false">D24-F24</f>
        <v>-78801</v>
      </c>
    </row>
    <row r="25" customFormat="false" ht="23" hidden="false" customHeight="true" outlineLevel="0" collapsed="false">
      <c r="A25" s="19" t="n">
        <v>4</v>
      </c>
      <c r="B25" s="20" t="s">
        <v>79</v>
      </c>
      <c r="C25" s="21"/>
      <c r="D25" s="22" t="n">
        <f aca="false">D3+D6+D12</f>
        <v>43944215</v>
      </c>
      <c r="E25" s="22" t="n">
        <f aca="false">E3+E6+E12</f>
        <v>46503000</v>
      </c>
      <c r="F25" s="22" t="n">
        <f aca="false">F3+F6+F12</f>
        <v>44569000</v>
      </c>
      <c r="G25" s="22" t="n">
        <f aca="false">G3+G6+G12</f>
        <v>45641000</v>
      </c>
      <c r="H25" s="22" t="n">
        <f aca="false">H3+H6+H12</f>
        <v>0</v>
      </c>
      <c r="I25" s="22" t="n">
        <f aca="false">I3+I6+I12</f>
        <v>45265000</v>
      </c>
      <c r="J25" s="22" t="n">
        <f aca="false">J3+J6+J12</f>
        <v>0</v>
      </c>
      <c r="K25" s="22" t="n">
        <f aca="false">K3+K6+K12</f>
        <v>0</v>
      </c>
      <c r="L25" s="23" t="n">
        <f aca="false">L3+L6+L12</f>
        <v>0</v>
      </c>
      <c r="N25" s="41" t="n">
        <f aca="false">D25-F25</f>
        <v>-624785</v>
      </c>
    </row>
    <row r="26" customFormat="false" ht="23" hidden="false" customHeight="true" outlineLevel="0" collapsed="false">
      <c r="A26" s="19" t="n">
        <v>5</v>
      </c>
      <c r="B26" s="20" t="s">
        <v>80</v>
      </c>
      <c r="C26" s="21"/>
      <c r="D26" s="22" t="n">
        <f aca="false">D3+D6+D14</f>
        <v>43685979</v>
      </c>
      <c r="E26" s="22" t="n">
        <f aca="false">E3+E6+E14</f>
        <v>45781000</v>
      </c>
      <c r="F26" s="22" t="n">
        <f aca="false">F3+F6+F14</f>
        <v>43861000</v>
      </c>
      <c r="G26" s="22" t="n">
        <f aca="false">G3+G6+G14</f>
        <v>44994000</v>
      </c>
      <c r="H26" s="22" t="n">
        <f aca="false">H3+H6+H14</f>
        <v>0</v>
      </c>
      <c r="I26" s="22" t="n">
        <f aca="false">I3+I6+I14</f>
        <v>44595000</v>
      </c>
      <c r="J26" s="22" t="n">
        <f aca="false">J3+J6+J14</f>
        <v>0</v>
      </c>
      <c r="K26" s="22" t="n">
        <f aca="false">K3+K6+K14</f>
        <v>0</v>
      </c>
      <c r="L26" s="23" t="n">
        <f aca="false">L3+L6+L14</f>
        <v>0</v>
      </c>
      <c r="N26" s="41" t="n">
        <f aca="false">D26-F26</f>
        <v>-175021</v>
      </c>
    </row>
    <row r="27" customFormat="false" ht="23" hidden="false" customHeight="true" outlineLevel="0" collapsed="false">
      <c r="A27" s="19" t="n">
        <v>6</v>
      </c>
      <c r="B27" s="20" t="s">
        <v>81</v>
      </c>
      <c r="C27" s="21"/>
      <c r="D27" s="22" t="n">
        <f aca="false">D3+D6+D12+D14</f>
        <v>44320808</v>
      </c>
      <c r="E27" s="22" t="n">
        <f aca="false">E3+E6+E12+E14</f>
        <v>47054000</v>
      </c>
      <c r="F27" s="22" t="n">
        <f aca="false">F3+F6+F12+F14</f>
        <v>45094000</v>
      </c>
      <c r="G27" s="22" t="n">
        <f aca="false">G3+G6+G12+G14</f>
        <v>46291000</v>
      </c>
      <c r="H27" s="22" t="n">
        <f aca="false">H3+H6+H12+H14</f>
        <v>0</v>
      </c>
      <c r="I27" s="22" t="n">
        <f aca="false">I3+I6+I12+I14</f>
        <v>45895000</v>
      </c>
      <c r="J27" s="22" t="n">
        <f aca="false">J3+J6+J12+J14</f>
        <v>0</v>
      </c>
      <c r="K27" s="22" t="n">
        <f aca="false">K3+K6+K12+K14</f>
        <v>0</v>
      </c>
      <c r="L27" s="23" t="n">
        <f aca="false">L3+L6+L12+L14</f>
        <v>0</v>
      </c>
      <c r="N27" s="41" t="n">
        <f aca="false">D27-F27</f>
        <v>-773192</v>
      </c>
    </row>
    <row r="28" customFormat="false" ht="23" hidden="false" customHeight="true" outlineLevel="0" collapsed="false">
      <c r="A28" s="19" t="n">
        <v>7</v>
      </c>
      <c r="B28" s="20" t="s">
        <v>82</v>
      </c>
      <c r="C28" s="21"/>
      <c r="D28" s="22" t="n">
        <f aca="false">D3+D6+D12+D14+D13</f>
        <v>44581039</v>
      </c>
      <c r="E28" s="22" t="n">
        <f aca="false">E3+E6+E12+E14+E13</f>
        <v>47249000</v>
      </c>
      <c r="F28" s="22" t="n">
        <f aca="false">F3+F6+F12+F14+F13</f>
        <v>45174000</v>
      </c>
      <c r="G28" s="22" t="n">
        <f aca="false">G3+G6+G12+G14+G13</f>
        <v>46483000</v>
      </c>
      <c r="H28" s="22" t="n">
        <f aca="false">H3+H6+H12+H14+H13</f>
        <v>0</v>
      </c>
      <c r="I28" s="22" t="n">
        <f aca="false">I3+I6+I12+I14+I13</f>
        <v>46110000</v>
      </c>
      <c r="J28" s="22" t="n">
        <f aca="false">J3+J6+J12+J14+J13</f>
        <v>0</v>
      </c>
      <c r="K28" s="22" t="n">
        <f aca="false">K3+K6+K12+K14+K13</f>
        <v>0</v>
      </c>
      <c r="L28" s="23" t="n">
        <f aca="false">L3+L6+L12+L14+L13</f>
        <v>0</v>
      </c>
      <c r="N28" s="41" t="n">
        <f aca="false">D28-F28</f>
        <v>-592961</v>
      </c>
    </row>
    <row r="29" customFormat="false" ht="23" hidden="false" customHeight="true" outlineLevel="0" collapsed="false">
      <c r="A29" s="19"/>
      <c r="B29" s="20" t="s">
        <v>83</v>
      </c>
      <c r="C29" s="21"/>
      <c r="D29" s="22"/>
      <c r="E29" s="22"/>
      <c r="F29" s="22"/>
      <c r="G29" s="22"/>
      <c r="H29" s="22"/>
      <c r="I29" s="22"/>
      <c r="J29" s="22"/>
      <c r="K29" s="22"/>
      <c r="L29" s="23"/>
      <c r="N29" s="41"/>
    </row>
    <row r="30" customFormat="false" ht="23" hidden="false" customHeight="true" outlineLevel="0" collapsed="false">
      <c r="A30" s="19"/>
      <c r="B30" s="20" t="s">
        <v>84</v>
      </c>
      <c r="C30" s="21"/>
      <c r="D30" s="22"/>
      <c r="E30" s="22"/>
      <c r="F30" s="22"/>
      <c r="G30" s="22"/>
      <c r="H30" s="22"/>
      <c r="I30" s="22"/>
      <c r="J30" s="22"/>
      <c r="K30" s="22"/>
      <c r="L30" s="23"/>
      <c r="N30" s="41"/>
    </row>
    <row r="31" customFormat="false" ht="23" hidden="false" customHeight="true" outlineLevel="0" collapsed="false">
      <c r="A31" s="19"/>
      <c r="B31" s="20" t="s">
        <v>85</v>
      </c>
      <c r="C31" s="21"/>
      <c r="D31" s="22"/>
      <c r="E31" s="22"/>
      <c r="F31" s="22"/>
      <c r="G31" s="22"/>
      <c r="H31" s="22"/>
      <c r="I31" s="22"/>
      <c r="J31" s="22"/>
      <c r="K31" s="22"/>
      <c r="L31" s="23"/>
      <c r="N31" s="41"/>
    </row>
    <row r="32" customFormat="false" ht="23" hidden="false" customHeight="true" outlineLevel="0" collapsed="false">
      <c r="A32" s="19"/>
      <c r="B32" s="20" t="s">
        <v>86</v>
      </c>
      <c r="C32" s="21"/>
      <c r="D32" s="22"/>
      <c r="E32" s="22"/>
      <c r="F32" s="22"/>
      <c r="G32" s="22"/>
      <c r="H32" s="22"/>
      <c r="I32" s="22"/>
      <c r="J32" s="22"/>
      <c r="K32" s="22"/>
      <c r="L32" s="23"/>
      <c r="N32" s="41"/>
    </row>
    <row r="33" customFormat="false" ht="23" hidden="false" customHeight="true" outlineLevel="0" collapsed="false">
      <c r="A33" s="19"/>
      <c r="B33" s="20"/>
      <c r="C33" s="21"/>
      <c r="D33" s="22"/>
      <c r="E33" s="22"/>
      <c r="F33" s="22"/>
      <c r="G33" s="22"/>
      <c r="H33" s="22"/>
      <c r="I33" s="22"/>
      <c r="J33" s="22"/>
      <c r="K33" s="22"/>
      <c r="L33" s="23"/>
      <c r="N33" s="41"/>
    </row>
    <row r="34" customFormat="false" ht="23" hidden="false" customHeight="true" outlineLevel="0" collapsed="false">
      <c r="A34" s="19" t="n">
        <v>8</v>
      </c>
      <c r="B34" s="20" t="s">
        <v>87</v>
      </c>
      <c r="C34" s="21"/>
      <c r="D34" s="22" t="n">
        <f aca="false">D3+SUM(D6:D18)</f>
        <v>44897992</v>
      </c>
      <c r="E34" s="22" t="n">
        <f aca="false">E3+SUM(E6:E18)</f>
        <v>47595900</v>
      </c>
      <c r="F34" s="22" t="n">
        <f aca="false">F3+SUM(F6:F18)</f>
        <v>45576000</v>
      </c>
      <c r="G34" s="22" t="n">
        <f aca="false">G3+SUM(G6:G18)</f>
        <v>46861038</v>
      </c>
      <c r="H34" s="22" t="n">
        <f aca="false">H3+SUM(H6:H18)</f>
        <v>0</v>
      </c>
      <c r="I34" s="22" t="n">
        <f aca="false">I3+SUM(I6:I18)</f>
        <v>46500000</v>
      </c>
      <c r="J34" s="22" t="n">
        <f aca="false">J3+SUM(J6:J18)</f>
        <v>0</v>
      </c>
      <c r="K34" s="22" t="n">
        <f aca="false">K3+SUM(K6:K18)</f>
        <v>0</v>
      </c>
      <c r="L34" s="23" t="n">
        <f aca="false">L3+SUM(L6:L18)</f>
        <v>0</v>
      </c>
      <c r="N34" s="41" t="n">
        <f aca="false">D34-F34</f>
        <v>-678008</v>
      </c>
    </row>
    <row r="35" customFormat="false" ht="23" hidden="false" customHeight="true" outlineLevel="0" collapsed="false">
      <c r="A35" s="19"/>
      <c r="B35" s="20"/>
      <c r="C35" s="21"/>
      <c r="D35" s="21"/>
      <c r="E35" s="22"/>
      <c r="F35" s="22"/>
      <c r="G35" s="22"/>
      <c r="H35" s="22"/>
      <c r="I35" s="22"/>
      <c r="J35" s="22"/>
      <c r="K35" s="22"/>
      <c r="L35" s="23"/>
    </row>
    <row r="36" customFormat="false" ht="23" hidden="false" customHeight="true" outlineLevel="0" collapsed="false">
      <c r="A36" s="19"/>
      <c r="B36" s="20"/>
      <c r="C36" s="21"/>
      <c r="D36" s="42" t="n">
        <f aca="false">D3+D6+D8+D13</f>
        <v>43612656</v>
      </c>
      <c r="E36" s="42" t="n">
        <f aca="false">E3+E6+E8+E13</f>
        <v>45452000</v>
      </c>
      <c r="F36" s="42" t="n">
        <f aca="false">F3+F6+F8+F13</f>
        <v>43443000</v>
      </c>
      <c r="G36" s="42" t="n">
        <f aca="false">G3+G6+G8+G13</f>
        <v>44562038</v>
      </c>
      <c r="H36" s="42" t="n">
        <f aca="false">H3+H6+H8+H13</f>
        <v>0</v>
      </c>
      <c r="I36" s="42" t="n">
        <f aca="false">I3+I6+I8+I13</f>
        <v>44207000</v>
      </c>
      <c r="J36" s="22"/>
      <c r="K36" s="22"/>
      <c r="L36" s="23"/>
    </row>
    <row r="37" customFormat="false" ht="23" hidden="false" customHeight="true" outlineLevel="0" collapsed="false">
      <c r="A37" s="19"/>
      <c r="B37" s="20"/>
      <c r="C37" s="21"/>
      <c r="D37" s="42" t="n">
        <f aca="false">D3+D6+D8+D13+D14</f>
        <v>43989249</v>
      </c>
      <c r="E37" s="42" t="n">
        <f aca="false">E3+E6+E8+E13+E14</f>
        <v>46003000</v>
      </c>
      <c r="F37" s="42" t="n">
        <f aca="false">F3+F6+F8+F13+F14</f>
        <v>43968000</v>
      </c>
      <c r="G37" s="42" t="n">
        <f aca="false">G3+G6+G8+G13+G14</f>
        <v>45212038</v>
      </c>
      <c r="H37" s="42" t="n">
        <f aca="false">H3+H6+H8+H13+H14</f>
        <v>0</v>
      </c>
      <c r="I37" s="42" t="n">
        <f aca="false">I3+I6+I8+I13+I14</f>
        <v>44837000</v>
      </c>
      <c r="J37" s="22"/>
      <c r="K37" s="22"/>
      <c r="L37" s="23"/>
    </row>
    <row r="38" customFormat="false" ht="23" hidden="false" customHeight="true" outlineLevel="0" collapsed="false">
      <c r="A38" s="19"/>
      <c r="B38" s="20"/>
      <c r="C38" s="21"/>
      <c r="D38" s="21"/>
      <c r="E38" s="22"/>
      <c r="F38" s="22"/>
      <c r="G38" s="22"/>
      <c r="H38" s="22"/>
      <c r="I38" s="22"/>
      <c r="J38" s="22"/>
      <c r="K38" s="22"/>
      <c r="L38" s="23"/>
    </row>
    <row r="39" customFormat="false" ht="23" hidden="false" customHeight="true" outlineLevel="0" collapsed="false">
      <c r="A39" s="19"/>
      <c r="B39" s="20"/>
      <c r="C39" s="21"/>
      <c r="D39" s="21"/>
      <c r="E39" s="22"/>
      <c r="F39" s="22"/>
      <c r="G39" s="22"/>
      <c r="H39" s="22"/>
      <c r="I39" s="22"/>
      <c r="J39" s="22"/>
      <c r="K39" s="22"/>
      <c r="L39" s="23"/>
    </row>
    <row r="42" customFormat="false" ht="14" hidden="false" customHeight="false" outlineLevel="0" collapsed="false">
      <c r="C42" s="0" t="s">
        <v>88</v>
      </c>
      <c r="D42" s="43" t="n">
        <v>46300000</v>
      </c>
    </row>
    <row r="43" customFormat="false" ht="14" hidden="false" customHeight="false" outlineLevel="0" collapsed="false">
      <c r="C43" s="0" t="s">
        <v>89</v>
      </c>
      <c r="D43" s="43" t="n">
        <v>-2844097</v>
      </c>
    </row>
    <row r="45" customFormat="false" ht="14" hidden="false" customHeight="false" outlineLevel="0" collapsed="false">
      <c r="C45" s="0" t="s">
        <v>90</v>
      </c>
      <c r="D45" s="41" t="n">
        <f aca="false">SUM(D42:D43)</f>
        <v>43455903</v>
      </c>
    </row>
    <row r="47" customFormat="false" ht="14" hidden="false" customHeight="false" outlineLevel="0" collapsed="false">
      <c r="C47" s="0" t="s">
        <v>91</v>
      </c>
      <c r="D47" s="41" t="n">
        <f aca="false">$D45-D3</f>
        <v>1086297</v>
      </c>
      <c r="E47" s="41" t="n">
        <f aca="false">$D45-E3</f>
        <v>-614097</v>
      </c>
      <c r="F47" s="41" t="n">
        <f aca="false">$D45-F3</f>
        <v>1155903</v>
      </c>
      <c r="G47" s="41" t="n">
        <f aca="false">$D45-G3</f>
        <v>-31097</v>
      </c>
      <c r="H47" s="41" t="n">
        <f aca="false">$D45-H3</f>
        <v>43455903</v>
      </c>
      <c r="I47" s="41" t="n">
        <f aca="false">$D45-I3</f>
        <v>555903</v>
      </c>
      <c r="J47" s="41" t="n">
        <f aca="false">$D45-J3</f>
        <v>43455903</v>
      </c>
      <c r="K47" s="41" t="n">
        <f aca="false">$D45-K3</f>
        <v>43455903</v>
      </c>
      <c r="L47" s="41" t="n">
        <f aca="false">$D45-L3</f>
        <v>43455903</v>
      </c>
    </row>
  </sheetData>
  <printOptions headings="false" gridLines="false" gridLinesSet="true" horizontalCentered="false" verticalCentered="false"/>
  <pageMargins left="0.7" right="0.7" top="0.984027777777778" bottom="0.75" header="0.3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ndara,Regular"WOODLAND HIGH SCHOOL
WOODLAND SCHOOL DIST. NO. 400&amp;C&amp;"Candara,Regular"BID TABULATION FORM&amp;R&amp;"Candara,Regular"McGranahan Architects
October 9,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3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3.15"/>
    <col collapsed="false" customWidth="true" hidden="false" outlineLevel="0" max="4" min="3" style="0" width="28.49"/>
    <col collapsed="false" customWidth="true" hidden="false" outlineLevel="0" max="7" min="5" style="0" width="25.66"/>
    <col collapsed="false" customWidth="true" hidden="true" outlineLevel="0" max="8" min="8" style="0" width="25.66"/>
    <col collapsed="false" customWidth="true" hidden="false" outlineLevel="0" max="9" min="9" style="0" width="25.66"/>
    <col collapsed="false" customWidth="true" hidden="true" outlineLevel="0" max="12" min="10" style="0" width="25.66"/>
    <col collapsed="false" customWidth="true" hidden="false" outlineLevel="0" max="13" min="13" style="0" width="0.5"/>
    <col collapsed="false" customWidth="true" hidden="false" outlineLevel="0" max="14" min="14" style="0" width="17.66"/>
  </cols>
  <sheetData>
    <row r="1" s="7" customFormat="true" ht="14" hidden="false" customHeight="false" outlineLevel="0" collapsed="false">
      <c r="A1" s="34" t="s">
        <v>0</v>
      </c>
      <c r="B1" s="2"/>
      <c r="C1" s="3"/>
      <c r="D1" s="35" t="s">
        <v>1</v>
      </c>
      <c r="E1" s="35" t="s">
        <v>2</v>
      </c>
      <c r="F1" s="35" t="s">
        <v>3</v>
      </c>
      <c r="G1" s="35" t="s">
        <v>4</v>
      </c>
      <c r="H1" s="35" t="s">
        <v>5</v>
      </c>
      <c r="I1" s="35" t="s">
        <v>6</v>
      </c>
      <c r="J1" s="35" t="s">
        <v>7</v>
      </c>
      <c r="K1" s="35" t="s">
        <v>8</v>
      </c>
      <c r="L1" s="36" t="s">
        <v>9</v>
      </c>
      <c r="M1" s="6"/>
    </row>
    <row r="2" customFormat="false" ht="14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10"/>
    </row>
    <row r="3" customFormat="false" ht="30" hidden="false" customHeight="true" outlineLevel="0" collapsed="false">
      <c r="A3" s="8" t="s">
        <v>12</v>
      </c>
      <c r="B3" s="9"/>
      <c r="C3" s="9"/>
      <c r="D3" s="16" t="n">
        <f aca="false">Record!D5</f>
        <v>42369606</v>
      </c>
      <c r="E3" s="16" t="n">
        <f aca="false">Record!E5</f>
        <v>44070000</v>
      </c>
      <c r="F3" s="16" t="n">
        <f aca="false">Record!F5</f>
        <v>42300000</v>
      </c>
      <c r="G3" s="16" t="n">
        <f aca="false">Record!G5</f>
        <v>43487000</v>
      </c>
      <c r="H3" s="16" t="n">
        <f aca="false">Record!H5</f>
        <v>0</v>
      </c>
      <c r="I3" s="16" t="n">
        <f aca="false">Record!I5</f>
        <v>42900000</v>
      </c>
      <c r="J3" s="16" t="n">
        <f aca="false">Record!J5</f>
        <v>0</v>
      </c>
      <c r="K3" s="16" t="n">
        <f aca="false">Record!K5</f>
        <v>0</v>
      </c>
      <c r="L3" s="23" t="n">
        <f aca="false">Record!L5</f>
        <v>0</v>
      </c>
    </row>
    <row r="4" customFormat="false" ht="14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10"/>
    </row>
    <row r="5" customFormat="false" ht="30" hidden="false" customHeight="true" outlineLevel="0" collapsed="false">
      <c r="A5" s="18" t="s">
        <v>13</v>
      </c>
      <c r="B5" s="12"/>
      <c r="C5" s="11"/>
      <c r="D5" s="11"/>
      <c r="E5" s="14"/>
      <c r="F5" s="14"/>
      <c r="G5" s="14"/>
      <c r="H5" s="14"/>
      <c r="I5" s="14"/>
      <c r="J5" s="14"/>
      <c r="K5" s="14"/>
      <c r="L5" s="15"/>
      <c r="N5" s="0" t="s">
        <v>92</v>
      </c>
    </row>
    <row r="6" customFormat="false" ht="23" hidden="false" customHeight="true" outlineLevel="0" collapsed="false">
      <c r="A6" s="19" t="str">
        <f aca="false">IF($N6=1,"1,036000",IF($N6=0,"0"))</f>
        <v>0</v>
      </c>
      <c r="B6" s="44" t="s">
        <v>14</v>
      </c>
      <c r="C6" s="14" t="s">
        <v>15</v>
      </c>
      <c r="D6" s="16" t="str">
        <f aca="false">IF($N6=1,D37,IF($N6=0,"0"))</f>
        <v>0</v>
      </c>
      <c r="E6" s="16" t="str">
        <f aca="false">IF($N6=1,E37,IF($N6=0,"0"))</f>
        <v>0</v>
      </c>
      <c r="F6" s="16" t="str">
        <f aca="false">IF($N6=1,F37,IF($N6=0,"0"))</f>
        <v>0</v>
      </c>
      <c r="G6" s="16" t="str">
        <f aca="false">IF($N6=1,G37,IF($N6=0,"0"))</f>
        <v>0</v>
      </c>
      <c r="H6" s="16" t="str">
        <f aca="false">IF($N6=1,H37,IF($N6=0,"0"))</f>
        <v>0</v>
      </c>
      <c r="I6" s="16" t="str">
        <f aca="false">IF($N6=1,I37,IF($N6=0,"0"))</f>
        <v>0</v>
      </c>
      <c r="J6" s="22" t="n">
        <f aca="false">Record!J8</f>
        <v>0</v>
      </c>
      <c r="K6" s="22" t="n">
        <f aca="false">Record!K8</f>
        <v>0</v>
      </c>
      <c r="L6" s="23" t="n">
        <f aca="false">Record!L8</f>
        <v>0</v>
      </c>
      <c r="N6" s="0" t="n">
        <v>0</v>
      </c>
    </row>
    <row r="7" customFormat="false" ht="23" hidden="false" customHeight="true" outlineLevel="0" collapsed="false">
      <c r="A7" s="19"/>
      <c r="B7" s="45" t="s">
        <v>16</v>
      </c>
      <c r="C7" s="24" t="s">
        <v>17</v>
      </c>
      <c r="D7" s="16" t="str">
        <f aca="false">IF($N7=1,D38,IF($N7=0,"0"))</f>
        <v>0</v>
      </c>
      <c r="E7" s="16" t="str">
        <f aca="false">IF($N7=1,E38,IF($N7=0,"0"))</f>
        <v>0</v>
      </c>
      <c r="F7" s="16" t="str">
        <f aca="false">IF($N7=1,F38,IF($N7=0,"0"))</f>
        <v>0</v>
      </c>
      <c r="G7" s="16" t="str">
        <f aca="false">IF($N7=1,G38,IF($N7=0,"0"))</f>
        <v>0</v>
      </c>
      <c r="H7" s="16" t="str">
        <f aca="false">IF($N7=1,H38,IF($N7=0,"0"))</f>
        <v>0</v>
      </c>
      <c r="I7" s="16" t="str">
        <f aca="false">IF($N7=1,I38,IF($N7=0,"0"))</f>
        <v>0</v>
      </c>
      <c r="J7" s="22" t="n">
        <f aca="false">Record!J9</f>
        <v>0</v>
      </c>
      <c r="K7" s="22" t="n">
        <f aca="false">Record!K9</f>
        <v>0</v>
      </c>
      <c r="L7" s="23" t="n">
        <f aca="false">Record!L9</f>
        <v>0</v>
      </c>
      <c r="N7" s="0" t="n">
        <v>0</v>
      </c>
    </row>
    <row r="8" customFormat="false" ht="23" hidden="false" customHeight="true" outlineLevel="0" collapsed="false">
      <c r="A8" s="19"/>
      <c r="B8" s="45" t="s">
        <v>18</v>
      </c>
      <c r="C8" s="24" t="s">
        <v>19</v>
      </c>
      <c r="D8" s="16" t="str">
        <f aca="false">IF($N8=1,D39,IF($N8=0,"0"))</f>
        <v>0</v>
      </c>
      <c r="E8" s="16" t="str">
        <f aca="false">IF($N8=1,E39,IF($N8=0,"0"))</f>
        <v>0</v>
      </c>
      <c r="F8" s="16" t="str">
        <f aca="false">IF($N8=1,F39,IF($N8=0,"0"))</f>
        <v>0</v>
      </c>
      <c r="G8" s="16" t="str">
        <f aca="false">IF($N8=1,G39,IF($N8=0,"0"))</f>
        <v>0</v>
      </c>
      <c r="H8" s="16" t="str">
        <f aca="false">IF($N8=1,H39,IF($N8=0,"0"))</f>
        <v>0</v>
      </c>
      <c r="I8" s="16" t="str">
        <f aca="false">IF($N8=1,I39,IF($N8=0,"0"))</f>
        <v>0</v>
      </c>
      <c r="J8" s="22" t="n">
        <f aca="false">Record!J10</f>
        <v>0</v>
      </c>
      <c r="K8" s="22" t="n">
        <f aca="false">Record!K10</f>
        <v>0</v>
      </c>
      <c r="L8" s="23" t="n">
        <f aca="false">Record!L10</f>
        <v>0</v>
      </c>
      <c r="N8" s="0" t="n">
        <v>0</v>
      </c>
    </row>
    <row r="9" customFormat="false" ht="23" hidden="false" customHeight="true" outlineLevel="0" collapsed="false">
      <c r="A9" s="19"/>
      <c r="B9" s="45" t="s">
        <v>20</v>
      </c>
      <c r="C9" s="24" t="s">
        <v>21</v>
      </c>
      <c r="D9" s="16" t="str">
        <f aca="false">IF($N9=1,D40,IF($N9=0,"0"))</f>
        <v>0</v>
      </c>
      <c r="E9" s="16" t="str">
        <f aca="false">IF($N9=1,E40,IF($N9=0,"0"))</f>
        <v>0</v>
      </c>
      <c r="F9" s="16" t="str">
        <f aca="false">IF($N9=1,F40,IF($N9=0,"0"))</f>
        <v>0</v>
      </c>
      <c r="G9" s="16" t="str">
        <f aca="false">IF($N9=1,G40,IF($N9=0,"0"))</f>
        <v>0</v>
      </c>
      <c r="H9" s="16" t="str">
        <f aca="false">IF($N9=1,H40,IF($N9=0,"0"))</f>
        <v>0</v>
      </c>
      <c r="I9" s="16" t="str">
        <f aca="false">IF($N9=1,I40,IF($N9=0,"0"))</f>
        <v>0</v>
      </c>
      <c r="J9" s="22" t="n">
        <f aca="false">Record!J11</f>
        <v>0</v>
      </c>
      <c r="K9" s="22" t="n">
        <f aca="false">Record!K11</f>
        <v>0</v>
      </c>
      <c r="L9" s="23" t="n">
        <f aca="false">Record!L11</f>
        <v>0</v>
      </c>
      <c r="N9" s="0" t="n">
        <v>0</v>
      </c>
    </row>
    <row r="10" customFormat="false" ht="23" hidden="false" customHeight="true" outlineLevel="0" collapsed="false">
      <c r="A10" s="19"/>
      <c r="B10" s="45" t="s">
        <v>22</v>
      </c>
      <c r="C10" s="24" t="s">
        <v>23</v>
      </c>
      <c r="D10" s="16" t="str">
        <f aca="false">IF($N10=1,D41,IF($N10=0,"0"))</f>
        <v>0</v>
      </c>
      <c r="E10" s="16" t="str">
        <f aca="false">IF($N10=1,E41,IF($N10=0,"0"))</f>
        <v>0</v>
      </c>
      <c r="F10" s="16" t="str">
        <f aca="false">IF($N10=1,F41,IF($N10=0,"0"))</f>
        <v>0</v>
      </c>
      <c r="G10" s="16" t="str">
        <f aca="false">IF($N10=1,G41,IF($N10=0,"0"))</f>
        <v>0</v>
      </c>
      <c r="H10" s="16" t="str">
        <f aca="false">IF($N10=1,H41,IF($N10=0,"0"))</f>
        <v>0</v>
      </c>
      <c r="I10" s="16" t="str">
        <f aca="false">IF($N10=1,I41,IF($N10=0,"0"))</f>
        <v>0</v>
      </c>
      <c r="J10" s="22" t="n">
        <f aca="false">Record!J12</f>
        <v>0</v>
      </c>
      <c r="K10" s="22" t="n">
        <f aca="false">Record!K12</f>
        <v>0</v>
      </c>
      <c r="L10" s="23" t="n">
        <f aca="false">Record!L12</f>
        <v>0</v>
      </c>
      <c r="N10" s="0" t="n">
        <v>0</v>
      </c>
    </row>
    <row r="11" customFormat="false" ht="23" hidden="false" customHeight="true" outlineLevel="0" collapsed="false">
      <c r="A11" s="19"/>
      <c r="B11" s="45" t="s">
        <v>24</v>
      </c>
      <c r="C11" s="24" t="s">
        <v>25</v>
      </c>
      <c r="D11" s="16" t="str">
        <f aca="false">IF($N11=1,D42,IF($N11=0,"0"))</f>
        <v>0</v>
      </c>
      <c r="E11" s="16" t="str">
        <f aca="false">IF($N11=1,E42,IF($N11=0,"0"))</f>
        <v>0</v>
      </c>
      <c r="F11" s="16" t="str">
        <f aca="false">IF($N11=1,F42,IF($N11=0,"0"))</f>
        <v>0</v>
      </c>
      <c r="G11" s="16" t="str">
        <f aca="false">IF($N11=1,G42,IF($N11=0,"0"))</f>
        <v>0</v>
      </c>
      <c r="H11" s="16" t="str">
        <f aca="false">IF($N11=1,H42,IF($N11=0,"0"))</f>
        <v>0</v>
      </c>
      <c r="I11" s="16" t="str">
        <f aca="false">IF($N11=1,I42,IF($N11=0,"0"))</f>
        <v>0</v>
      </c>
      <c r="J11" s="22" t="n">
        <f aca="false">Record!J13</f>
        <v>0</v>
      </c>
      <c r="K11" s="22" t="n">
        <f aca="false">Record!K13</f>
        <v>0</v>
      </c>
      <c r="L11" s="23" t="n">
        <f aca="false">Record!L13</f>
        <v>0</v>
      </c>
      <c r="N11" s="0" t="n">
        <v>0</v>
      </c>
    </row>
    <row r="12" customFormat="false" ht="23" hidden="false" customHeight="true" outlineLevel="0" collapsed="false">
      <c r="A12" s="19"/>
      <c r="B12" s="45" t="s">
        <v>26</v>
      </c>
      <c r="C12" s="24" t="s">
        <v>27</v>
      </c>
      <c r="D12" s="16" t="str">
        <f aca="false">IF($N12=1,D43,IF($N12=0,"0"))</f>
        <v>0</v>
      </c>
      <c r="E12" s="16" t="str">
        <f aca="false">IF($N12=1,E43,IF($N12=0,"0"))</f>
        <v>0</v>
      </c>
      <c r="F12" s="16" t="str">
        <f aca="false">IF($N12=1,F43,IF($N12=0,"0"))</f>
        <v>0</v>
      </c>
      <c r="G12" s="16" t="str">
        <f aca="false">IF($N12=1,G43,IF($N12=0,"0"))</f>
        <v>0</v>
      </c>
      <c r="H12" s="16" t="str">
        <f aca="false">IF($N12=1,H43,IF($N12=0,"0"))</f>
        <v>0</v>
      </c>
      <c r="I12" s="16" t="str">
        <f aca="false">IF($N12=1,I43,IF($N12=0,"0"))</f>
        <v>0</v>
      </c>
      <c r="J12" s="22" t="n">
        <f aca="false">Record!J14</f>
        <v>0</v>
      </c>
      <c r="K12" s="22" t="n">
        <f aca="false">Record!K14</f>
        <v>0</v>
      </c>
      <c r="L12" s="23" t="n">
        <f aca="false">Record!L14</f>
        <v>0</v>
      </c>
      <c r="N12" s="0" t="n">
        <v>0</v>
      </c>
    </row>
    <row r="13" customFormat="false" ht="23" hidden="false" customHeight="true" outlineLevel="0" collapsed="false">
      <c r="A13" s="19"/>
      <c r="B13" s="45" t="s">
        <v>28</v>
      </c>
      <c r="C13" s="24" t="s">
        <v>29</v>
      </c>
      <c r="D13" s="16" t="str">
        <f aca="false">IF($N13=1,D44,IF($N13=0,"0"))</f>
        <v>0</v>
      </c>
      <c r="E13" s="16" t="str">
        <f aca="false">IF($N13=1,E44,IF($N13=0,"0"))</f>
        <v>0</v>
      </c>
      <c r="F13" s="16" t="str">
        <f aca="false">IF($N13=1,F44,IF($N13=0,"0"))</f>
        <v>0</v>
      </c>
      <c r="G13" s="16" t="str">
        <f aca="false">IF($N13=1,G44,IF($N13=0,"0"))</f>
        <v>0</v>
      </c>
      <c r="H13" s="16" t="str">
        <f aca="false">IF($N13=1,H44,IF($N13=0,"0"))</f>
        <v>0</v>
      </c>
      <c r="I13" s="16" t="str">
        <f aca="false">IF($N13=1,I44,IF($N13=0,"0"))</f>
        <v>0</v>
      </c>
      <c r="J13" s="22" t="n">
        <f aca="false">Record!J15</f>
        <v>0</v>
      </c>
      <c r="K13" s="22" t="n">
        <f aca="false">Record!K15</f>
        <v>0</v>
      </c>
      <c r="L13" s="23" t="n">
        <f aca="false">Record!L15</f>
        <v>0</v>
      </c>
      <c r="N13" s="0" t="n">
        <v>0</v>
      </c>
    </row>
    <row r="14" customFormat="false" ht="23" hidden="false" customHeight="true" outlineLevel="0" collapsed="false">
      <c r="A14" s="19"/>
      <c r="B14" s="24" t="s">
        <v>30</v>
      </c>
      <c r="C14" s="24" t="s">
        <v>31</v>
      </c>
      <c r="D14" s="16" t="str">
        <f aca="false">IF($N14=1,D45,IF($N14=0,"0"))</f>
        <v>0</v>
      </c>
      <c r="E14" s="16" t="str">
        <f aca="false">IF($N14=1,E45,IF($N14=0,"0"))</f>
        <v>0</v>
      </c>
      <c r="F14" s="16" t="str">
        <f aca="false">IF($N14=1,F45,IF($N14=0,"0"))</f>
        <v>0</v>
      </c>
      <c r="G14" s="16" t="str">
        <f aca="false">IF($N14=1,G45,IF($N14=0,"0"))</f>
        <v>0</v>
      </c>
      <c r="H14" s="16" t="str">
        <f aca="false">IF($N14=1,H45,IF($N14=0,"0"))</f>
        <v>0</v>
      </c>
      <c r="I14" s="16" t="str">
        <f aca="false">IF($N14=1,I45,IF($N14=0,"0"))</f>
        <v>0</v>
      </c>
      <c r="J14" s="22" t="n">
        <f aca="false">Record!J16</f>
        <v>0</v>
      </c>
      <c r="K14" s="22" t="n">
        <f aca="false">Record!K16</f>
        <v>0</v>
      </c>
      <c r="L14" s="23" t="n">
        <f aca="false">Record!L16</f>
        <v>0</v>
      </c>
      <c r="N14" s="0" t="n">
        <v>0</v>
      </c>
    </row>
    <row r="15" customFormat="false" ht="23" hidden="false" customHeight="true" outlineLevel="0" collapsed="false">
      <c r="A15" s="19"/>
      <c r="B15" s="24" t="s">
        <v>32</v>
      </c>
      <c r="C15" s="24" t="s">
        <v>33</v>
      </c>
      <c r="D15" s="16" t="str">
        <f aca="false">IF($N15=1,D46,IF($N15=0,"0"))</f>
        <v>0</v>
      </c>
      <c r="E15" s="16" t="str">
        <f aca="false">IF($N15=1,E46,IF($N15=0,"0"))</f>
        <v>0</v>
      </c>
      <c r="F15" s="16" t="str">
        <f aca="false">IF($N15=1,F46,IF($N15=0,"0"))</f>
        <v>0</v>
      </c>
      <c r="G15" s="16" t="str">
        <f aca="false">IF($N15=1,G46,IF($N15=0,"0"))</f>
        <v>0</v>
      </c>
      <c r="H15" s="16" t="str">
        <f aca="false">IF($N15=1,H46,IF($N15=0,"0"))</f>
        <v>0</v>
      </c>
      <c r="I15" s="16" t="str">
        <f aca="false">IF($N15=1,I46,IF($N15=0,"0"))</f>
        <v>0</v>
      </c>
      <c r="J15" s="22" t="n">
        <f aca="false">Record!J17</f>
        <v>0</v>
      </c>
      <c r="K15" s="22" t="n">
        <f aca="false">Record!K17</f>
        <v>0</v>
      </c>
      <c r="L15" s="23" t="n">
        <f aca="false">Record!L17</f>
        <v>0</v>
      </c>
      <c r="N15" s="0" t="n">
        <v>0</v>
      </c>
    </row>
    <row r="16" customFormat="false" ht="23" hidden="false" customHeight="true" outlineLevel="0" collapsed="false">
      <c r="A16" s="19"/>
      <c r="B16" s="24" t="s">
        <v>34</v>
      </c>
      <c r="C16" s="24" t="s">
        <v>35</v>
      </c>
      <c r="D16" s="16" t="str">
        <f aca="false">IF($N16=1,D47,IF($N16=0,"0"))</f>
        <v>0</v>
      </c>
      <c r="E16" s="16" t="str">
        <f aca="false">IF($N16=1,E47,IF($N16=0,"0"))</f>
        <v>0</v>
      </c>
      <c r="F16" s="16" t="str">
        <f aca="false">IF($N16=1,F47,IF($N16=0,"0"))</f>
        <v>0</v>
      </c>
      <c r="G16" s="16" t="str">
        <f aca="false">IF($N16=1,G47,IF($N16=0,"0"))</f>
        <v>0</v>
      </c>
      <c r="H16" s="16" t="str">
        <f aca="false">IF($N16=1,H47,IF($N16=0,"0"))</f>
        <v>0</v>
      </c>
      <c r="I16" s="16" t="str">
        <f aca="false">IF($N16=1,I47,IF($N16=0,"0"))</f>
        <v>0</v>
      </c>
      <c r="J16" s="22" t="n">
        <f aca="false">Record!J18</f>
        <v>0</v>
      </c>
      <c r="K16" s="22" t="n">
        <f aca="false">Record!K18</f>
        <v>0</v>
      </c>
      <c r="L16" s="23" t="n">
        <f aca="false">Record!L18</f>
        <v>0</v>
      </c>
      <c r="N16" s="0" t="n">
        <v>0</v>
      </c>
    </row>
    <row r="17" customFormat="false" ht="23" hidden="false" customHeight="true" outlineLevel="0" collapsed="false">
      <c r="A17" s="19"/>
      <c r="B17" s="24" t="s">
        <v>36</v>
      </c>
      <c r="C17" s="24" t="s">
        <v>37</v>
      </c>
      <c r="D17" s="16" t="str">
        <f aca="false">IF($N17=1,D48,IF($N17=0,"0"))</f>
        <v>0</v>
      </c>
      <c r="E17" s="16" t="str">
        <f aca="false">IF($N17=1,E48,IF($N17=0,"0"))</f>
        <v>0</v>
      </c>
      <c r="F17" s="16" t="str">
        <f aca="false">IF($N17=1,F48,IF($N17=0,"0"))</f>
        <v>0</v>
      </c>
      <c r="G17" s="16" t="str">
        <f aca="false">IF($N17=1,G48,IF($N17=0,"0"))</f>
        <v>0</v>
      </c>
      <c r="H17" s="16" t="str">
        <f aca="false">IF($N17=1,H48,IF($N17=0,"0"))</f>
        <v>0</v>
      </c>
      <c r="I17" s="16" t="str">
        <f aca="false">IF($N17=1,I48,IF($N17=0,"0"))</f>
        <v>0</v>
      </c>
      <c r="J17" s="22" t="n">
        <f aca="false">Record!J19</f>
        <v>0</v>
      </c>
      <c r="K17" s="22" t="n">
        <f aca="false">Record!K19</f>
        <v>0</v>
      </c>
      <c r="L17" s="23" t="n">
        <f aca="false">Record!L19</f>
        <v>0</v>
      </c>
      <c r="N17" s="0" t="n">
        <v>0</v>
      </c>
    </row>
    <row r="18" customFormat="false" ht="23" hidden="false" customHeight="true" outlineLevel="0" collapsed="false">
      <c r="A18" s="19"/>
      <c r="B18" s="24" t="s">
        <v>38</v>
      </c>
      <c r="C18" s="24" t="s">
        <v>39</v>
      </c>
      <c r="D18" s="16" t="str">
        <f aca="false">IF($N18=1,D49,IF($N18=0,"0"))</f>
        <v>0</v>
      </c>
      <c r="E18" s="16" t="str">
        <f aca="false">IF($N18=1,E49,IF($N18=0,"0"))</f>
        <v>0</v>
      </c>
      <c r="F18" s="16" t="str">
        <f aca="false">IF($N18=1,F49,IF($N18=0,"0"))</f>
        <v>0</v>
      </c>
      <c r="G18" s="16" t="str">
        <f aca="false">IF($N18=1,G49,IF($N18=0,"0"))</f>
        <v>0</v>
      </c>
      <c r="H18" s="16" t="str">
        <f aca="false">IF($N18=1,H49,IF($N18=0,"0"))</f>
        <v>0</v>
      </c>
      <c r="I18" s="16" t="str">
        <f aca="false">IF($N18=1,I49,IF($N18=0,"0"))</f>
        <v>0</v>
      </c>
      <c r="J18" s="22" t="n">
        <f aca="false">Record!J20</f>
        <v>0</v>
      </c>
      <c r="K18" s="22" t="n">
        <f aca="false">Record!K20</f>
        <v>0</v>
      </c>
      <c r="L18" s="23" t="n">
        <f aca="false">Record!L20</f>
        <v>0</v>
      </c>
      <c r="N18" s="0" t="n">
        <v>0</v>
      </c>
    </row>
    <row r="19" customFormat="false" ht="23" hidden="false" customHeight="true" outlineLevel="0" collapsed="false">
      <c r="A19" s="19"/>
      <c r="B19" s="24"/>
      <c r="C19" s="20"/>
      <c r="D19" s="38"/>
      <c r="E19" s="38"/>
      <c r="F19" s="38"/>
      <c r="G19" s="38"/>
      <c r="H19" s="38"/>
      <c r="I19" s="38"/>
      <c r="J19" s="38"/>
      <c r="K19" s="38"/>
      <c r="L19" s="39"/>
    </row>
    <row r="20" customFormat="false" ht="23" hidden="false" customHeight="true" outlineLevel="0" collapsed="false">
      <c r="A20" s="19"/>
      <c r="B20" s="20" t="s">
        <v>93</v>
      </c>
      <c r="C20" s="38"/>
      <c r="D20" s="22" t="n">
        <f aca="false">SUM(D6:D19)</f>
        <v>0</v>
      </c>
      <c r="E20" s="22" t="n">
        <f aca="false">SUM(E6:E19)</f>
        <v>0</v>
      </c>
      <c r="F20" s="22" t="n">
        <f aca="false">SUM(F6:F19)</f>
        <v>0</v>
      </c>
      <c r="G20" s="22" t="n">
        <f aca="false">SUM(G6:G19)</f>
        <v>0</v>
      </c>
      <c r="H20" s="22" t="n">
        <f aca="false">SUM(H6:H19)</f>
        <v>0</v>
      </c>
      <c r="I20" s="22" t="n">
        <f aca="false">SUM(I6:I19)</f>
        <v>0</v>
      </c>
      <c r="J20" s="22" t="n">
        <f aca="false">SUM(J6:J19)</f>
        <v>0</v>
      </c>
      <c r="K20" s="22" t="n">
        <f aca="false">SUM(K6:K19)</f>
        <v>0</v>
      </c>
      <c r="L20" s="40" t="n">
        <f aca="false">SUM(L6:L19)</f>
        <v>0</v>
      </c>
    </row>
    <row r="21" customFormat="false" ht="23" hidden="false" customHeight="true" outlineLevel="0" collapsed="false">
      <c r="A21" s="19"/>
      <c r="B21" s="20" t="s">
        <v>94</v>
      </c>
      <c r="C21" s="38"/>
      <c r="D21" s="22" t="n">
        <f aca="false">D20*0.078</f>
        <v>0</v>
      </c>
      <c r="E21" s="22" t="n">
        <f aca="false">E20*0.078</f>
        <v>0</v>
      </c>
      <c r="F21" s="22" t="n">
        <f aca="false">F20*0.078</f>
        <v>0</v>
      </c>
      <c r="G21" s="22" t="n">
        <f aca="false">G20*0.078</f>
        <v>0</v>
      </c>
      <c r="H21" s="22" t="n">
        <f aca="false">H20*0.078</f>
        <v>0</v>
      </c>
      <c r="I21" s="22" t="n">
        <f aca="false">I20*0.078</f>
        <v>0</v>
      </c>
      <c r="J21" s="22"/>
      <c r="K21" s="22"/>
      <c r="L21" s="40"/>
    </row>
    <row r="22" customFormat="false" ht="23" hidden="false" customHeight="true" outlineLevel="0" collapsed="false">
      <c r="A22" s="19"/>
      <c r="B22" s="20" t="s">
        <v>95</v>
      </c>
      <c r="C22" s="14"/>
      <c r="D22" s="16" t="n">
        <f aca="false">SUM(D3:D19)</f>
        <v>42369606</v>
      </c>
      <c r="E22" s="16" t="n">
        <f aca="false">SUM(E3:E19)</f>
        <v>44070000</v>
      </c>
      <c r="F22" s="16" t="n">
        <f aca="false">SUM(F3:F19)</f>
        <v>42300000</v>
      </c>
      <c r="G22" s="16" t="n">
        <f aca="false">SUM(G3:G19)</f>
        <v>43487000</v>
      </c>
      <c r="H22" s="16" t="n">
        <f aca="false">SUM(H3:H19)</f>
        <v>0</v>
      </c>
      <c r="I22" s="16" t="n">
        <f aca="false">SUM(I3:I19)</f>
        <v>42900000</v>
      </c>
      <c r="J22" s="46" t="n">
        <f aca="false">SUM(J7:J20)</f>
        <v>0</v>
      </c>
      <c r="K22" s="22" t="n">
        <f aca="false">SUM(K7:K20)</f>
        <v>0</v>
      </c>
      <c r="L22" s="40" t="n">
        <f aca="false">SUM(L7:L20)</f>
        <v>0</v>
      </c>
    </row>
    <row r="23" customFormat="false" ht="24" hidden="false" customHeight="true" outlineLevel="0" collapsed="false">
      <c r="B23" s="47" t="s">
        <v>96</v>
      </c>
      <c r="C23" s="14"/>
      <c r="D23" s="48" t="n">
        <f aca="false">D20+D21+D3</f>
        <v>42369606</v>
      </c>
      <c r="E23" s="48" t="n">
        <f aca="false">E20+E21+E3</f>
        <v>44070000</v>
      </c>
      <c r="F23" s="48" t="n">
        <f aca="false">F20+F21+F3</f>
        <v>42300000</v>
      </c>
      <c r="G23" s="48" t="n">
        <f aca="false">G20+G21+G3</f>
        <v>43487000</v>
      </c>
      <c r="H23" s="48" t="n">
        <f aca="false">H20+H21+H3</f>
        <v>0</v>
      </c>
      <c r="I23" s="48" t="n">
        <f aca="false">I20+I21+I3</f>
        <v>42900000</v>
      </c>
    </row>
    <row r="28" customFormat="false" ht="14" hidden="true" customHeight="false" outlineLevel="0" collapsed="false">
      <c r="C28" s="0" t="s">
        <v>88</v>
      </c>
      <c r="D28" s="43" t="n">
        <v>46300000</v>
      </c>
    </row>
    <row r="29" customFormat="false" ht="14" hidden="true" customHeight="false" outlineLevel="0" collapsed="false">
      <c r="C29" s="0" t="s">
        <v>89</v>
      </c>
      <c r="D29" s="43" t="n">
        <v>-2844097</v>
      </c>
    </row>
    <row r="30" customFormat="false" ht="14" hidden="true" customHeight="false" outlineLevel="0" collapsed="false"/>
    <row r="31" customFormat="false" ht="14" hidden="true" customHeight="false" outlineLevel="0" collapsed="false">
      <c r="C31" s="0" t="s">
        <v>90</v>
      </c>
      <c r="D31" s="41" t="n">
        <f aca="false">SUM(D28:D29)</f>
        <v>43455903</v>
      </c>
    </row>
    <row r="32" customFormat="false" ht="14" hidden="true" customHeight="false" outlineLevel="0" collapsed="false"/>
    <row r="33" customFormat="false" ht="14" hidden="true" customHeight="false" outlineLevel="0" collapsed="false">
      <c r="C33" s="0" t="s">
        <v>91</v>
      </c>
      <c r="D33" s="41" t="n">
        <f aca="false">$D31-D3</f>
        <v>1086297</v>
      </c>
      <c r="E33" s="41" t="n">
        <f aca="false">$D31-E3</f>
        <v>-614097</v>
      </c>
      <c r="F33" s="41" t="n">
        <f aca="false">$D31-F3</f>
        <v>1155903</v>
      </c>
      <c r="G33" s="41" t="n">
        <f aca="false">$D31-G3</f>
        <v>-31097</v>
      </c>
      <c r="H33" s="41" t="n">
        <f aca="false">$D31-H3</f>
        <v>43455903</v>
      </c>
      <c r="I33" s="41" t="n">
        <f aca="false">$D31-I3</f>
        <v>555903</v>
      </c>
      <c r="J33" s="41" t="n">
        <f aca="false">$D31-J3</f>
        <v>43455903</v>
      </c>
      <c r="K33" s="41" t="n">
        <f aca="false">$D31-K3</f>
        <v>43455903</v>
      </c>
      <c r="L33" s="41" t="n">
        <f aca="false">$D31-L3</f>
        <v>43455903</v>
      </c>
    </row>
    <row r="36" customFormat="false" ht="14" hidden="true" customHeight="false" outlineLevel="0" collapsed="false"/>
    <row r="37" customFormat="false" ht="14" hidden="true" customHeight="false" outlineLevel="0" collapsed="false">
      <c r="B37" s="20" t="s">
        <v>14</v>
      </c>
      <c r="C37" s="21" t="s">
        <v>15</v>
      </c>
      <c r="D37" s="16" t="n">
        <v>939780</v>
      </c>
      <c r="E37" s="22" t="n">
        <v>1160000</v>
      </c>
      <c r="F37" s="22" t="n">
        <v>1036000</v>
      </c>
      <c r="G37" s="22" t="n">
        <v>857000</v>
      </c>
      <c r="H37" s="22"/>
      <c r="I37" s="22" t="n">
        <v>1065000</v>
      </c>
    </row>
    <row r="38" customFormat="false" ht="14" hidden="true" customHeight="false" outlineLevel="0" collapsed="false">
      <c r="B38" s="20" t="s">
        <v>16</v>
      </c>
      <c r="C38" s="21" t="s">
        <v>17</v>
      </c>
      <c r="D38" s="16" t="n">
        <v>9146</v>
      </c>
      <c r="E38" s="22" t="n">
        <v>54000</v>
      </c>
      <c r="F38" s="22" t="n">
        <v>36000</v>
      </c>
      <c r="G38" s="22" t="n">
        <v>16000</v>
      </c>
      <c r="H38" s="22"/>
      <c r="I38" s="22" t="n">
        <v>20000</v>
      </c>
    </row>
    <row r="39" customFormat="false" ht="14" hidden="true" customHeight="false" outlineLevel="0" collapsed="false">
      <c r="B39" s="20" t="s">
        <v>18</v>
      </c>
      <c r="C39" s="21" t="s">
        <v>19</v>
      </c>
      <c r="D39" s="16" t="n">
        <v>43039</v>
      </c>
      <c r="E39" s="22" t="n">
        <v>27000</v>
      </c>
      <c r="F39" s="22" t="n">
        <v>27000</v>
      </c>
      <c r="G39" s="22" t="n">
        <v>26038</v>
      </c>
      <c r="H39" s="22"/>
      <c r="I39" s="22" t="n">
        <v>27000</v>
      </c>
    </row>
    <row r="40" customFormat="false" ht="14" hidden="true" customHeight="false" outlineLevel="0" collapsed="false">
      <c r="B40" s="20" t="s">
        <v>20</v>
      </c>
      <c r="C40" s="21" t="s">
        <v>21</v>
      </c>
      <c r="D40" s="16" t="n">
        <v>-72460</v>
      </c>
      <c r="E40" s="22" t="n">
        <v>10600</v>
      </c>
      <c r="F40" s="22" t="n">
        <v>15000</v>
      </c>
      <c r="G40" s="22" t="n">
        <v>10000</v>
      </c>
      <c r="H40" s="22"/>
      <c r="I40" s="22" t="n">
        <v>12000</v>
      </c>
    </row>
    <row r="41" customFormat="false" ht="14" hidden="true" customHeight="false" outlineLevel="0" collapsed="false">
      <c r="B41" s="20" t="s">
        <v>22</v>
      </c>
      <c r="C41" s="21" t="s">
        <v>23</v>
      </c>
      <c r="D41" s="16" t="n">
        <v>84195</v>
      </c>
      <c r="E41" s="22" t="n">
        <v>17600</v>
      </c>
      <c r="F41" s="22" t="n">
        <v>21000</v>
      </c>
      <c r="G41" s="22" t="n">
        <v>18000</v>
      </c>
      <c r="H41" s="22"/>
      <c r="I41" s="22" t="n">
        <v>18000</v>
      </c>
    </row>
    <row r="42" customFormat="false" ht="14" hidden="true" customHeight="false" outlineLevel="0" collapsed="false">
      <c r="B42" s="20" t="s">
        <v>24</v>
      </c>
      <c r="C42" s="21" t="s">
        <v>25</v>
      </c>
      <c r="D42" s="16" t="n">
        <v>45000</v>
      </c>
      <c r="E42" s="22" t="n">
        <v>26700</v>
      </c>
      <c r="F42" s="22" t="n">
        <v>27000</v>
      </c>
      <c r="G42" s="22" t="n">
        <v>27000</v>
      </c>
      <c r="H42" s="22"/>
      <c r="I42" s="22" t="n">
        <v>25000</v>
      </c>
    </row>
    <row r="43" customFormat="false" ht="14" hidden="true" customHeight="false" outlineLevel="0" collapsed="false">
      <c r="B43" s="20" t="s">
        <v>26</v>
      </c>
      <c r="C43" s="21" t="s">
        <v>27</v>
      </c>
      <c r="D43" s="16" t="n">
        <v>634829</v>
      </c>
      <c r="E43" s="22" t="n">
        <v>1273000</v>
      </c>
      <c r="F43" s="22" t="n">
        <v>1233000</v>
      </c>
      <c r="G43" s="22" t="n">
        <v>1297000</v>
      </c>
      <c r="H43" s="22"/>
      <c r="I43" s="22" t="n">
        <v>1300000</v>
      </c>
    </row>
    <row r="44" customFormat="false" ht="14" hidden="true" customHeight="false" outlineLevel="0" collapsed="false">
      <c r="B44" s="20" t="s">
        <v>28</v>
      </c>
      <c r="C44" s="21" t="s">
        <v>29</v>
      </c>
      <c r="D44" s="16" t="n">
        <v>260231</v>
      </c>
      <c r="E44" s="22" t="n">
        <v>195000</v>
      </c>
      <c r="F44" s="22" t="n">
        <v>80000</v>
      </c>
      <c r="G44" s="22" t="n">
        <v>192000</v>
      </c>
      <c r="H44" s="22"/>
      <c r="I44" s="22" t="n">
        <v>215000</v>
      </c>
    </row>
    <row r="45" customFormat="false" ht="14" hidden="true" customHeight="false" outlineLevel="0" collapsed="false">
      <c r="B45" s="20" t="s">
        <v>30</v>
      </c>
      <c r="C45" s="21" t="s">
        <v>31</v>
      </c>
      <c r="D45" s="16" t="n">
        <v>376593</v>
      </c>
      <c r="E45" s="22" t="n">
        <v>551000</v>
      </c>
      <c r="F45" s="22" t="n">
        <v>525000</v>
      </c>
      <c r="G45" s="22" t="n">
        <v>650000</v>
      </c>
      <c r="H45" s="22"/>
      <c r="I45" s="22" t="n">
        <v>630000</v>
      </c>
    </row>
    <row r="46" customFormat="false" ht="14" hidden="true" customHeight="false" outlineLevel="0" collapsed="false">
      <c r="B46" s="20" t="s">
        <v>32</v>
      </c>
      <c r="C46" s="21" t="s">
        <v>33</v>
      </c>
      <c r="D46" s="16" t="n">
        <v>16140</v>
      </c>
      <c r="E46" s="22" t="n">
        <v>22000</v>
      </c>
      <c r="F46" s="22" t="n">
        <v>28000</v>
      </c>
      <c r="G46" s="22" t="n">
        <v>65000</v>
      </c>
      <c r="H46" s="22"/>
      <c r="I46" s="22" t="n">
        <v>61000</v>
      </c>
    </row>
    <row r="47" customFormat="false" ht="14" hidden="true" customHeight="false" outlineLevel="0" collapsed="false">
      <c r="B47" s="20" t="s">
        <v>34</v>
      </c>
      <c r="C47" s="21" t="s">
        <v>35</v>
      </c>
      <c r="D47" s="16" t="n">
        <v>121018</v>
      </c>
      <c r="E47" s="22" t="n">
        <v>126000</v>
      </c>
      <c r="F47" s="22" t="n">
        <v>198000</v>
      </c>
      <c r="G47" s="22" t="n">
        <v>155000</v>
      </c>
      <c r="H47" s="22"/>
      <c r="I47" s="22" t="n">
        <v>160000</v>
      </c>
    </row>
    <row r="48" customFormat="false" ht="14" hidden="true" customHeight="false" outlineLevel="0" collapsed="false">
      <c r="B48" s="20" t="s">
        <v>36</v>
      </c>
      <c r="C48" s="21" t="s">
        <v>37</v>
      </c>
      <c r="D48" s="16" t="n">
        <v>35875</v>
      </c>
      <c r="E48" s="22" t="n">
        <v>20000</v>
      </c>
      <c r="F48" s="22" t="n">
        <v>25000</v>
      </c>
      <c r="G48" s="22" t="n">
        <v>19000</v>
      </c>
      <c r="H48" s="22"/>
      <c r="I48" s="22" t="n">
        <v>25000</v>
      </c>
    </row>
    <row r="49" customFormat="false" ht="14" hidden="true" customHeight="false" outlineLevel="0" collapsed="false">
      <c r="B49" s="20" t="s">
        <v>38</v>
      </c>
      <c r="C49" s="21" t="s">
        <v>39</v>
      </c>
      <c r="D49" s="16" t="n">
        <v>35000</v>
      </c>
      <c r="E49" s="22" t="n">
        <v>43000</v>
      </c>
      <c r="F49" s="22" t="n">
        <v>25000</v>
      </c>
      <c r="G49" s="22" t="n">
        <v>42000</v>
      </c>
      <c r="H49" s="22"/>
      <c r="I49" s="22" t="n">
        <v>42000</v>
      </c>
    </row>
    <row r="50" customFormat="false" ht="14" hidden="true" customHeight="false" outlineLevel="0" collapsed="false"/>
    <row r="51" customFormat="false" ht="14" hidden="true" customHeight="false" outlineLevel="0" collapsed="false"/>
    <row r="52" customFormat="false" ht="14" hidden="true" customHeight="false" outlineLevel="0" collapsed="false"/>
    <row r="53" customFormat="false" ht="14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8:49:20Z</dcterms:created>
  <dc:creator>Chris Lilley</dc:creator>
  <dc:description/>
  <dc:language>en-US</dc:language>
  <cp:lastModifiedBy>Michael Green</cp:lastModifiedBy>
  <cp:lastPrinted>2013-10-09T22:38:16Z</cp:lastPrinted>
  <dcterms:modified xsi:type="dcterms:W3CDTF">2013-10-10T22:16:28Z</dcterms:modified>
  <cp:revision>0</cp:revision>
  <dc:subject/>
  <dc:title/>
</cp:coreProperties>
</file>